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fbau" sheetId="1" state="visible" r:id="rId2"/>
    <sheet name="KoA_HU" sheetId="2" state="visible" r:id="rId3"/>
  </sheets>
  <definedNames>
    <definedName function="false" hidden="false" localSheetId="1" name="_xlnm.Print_Area" vbProcedure="false">KoA_HU!$I$1:$L$1206</definedName>
    <definedName function="false" hidden="false" localSheetId="1" name="_xlnm.Print_Titles" vbProcedure="false">KoA_HU!$I:$I,KoA_HU!$7:$7</definedName>
    <definedName function="false" hidden="true" localSheetId="1" name="_xlnm._FilterDatabase" vbProcedure="false">KoA_HU!$A$7:$K$1201</definedName>
    <definedName function="false" hidden="false" name="Excel_BuiltIn_Database" vbProcedure="false">KoA_HU!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59" authorId="0">
      <text>
        <r>
          <rPr>
            <b val="true"/>
            <sz val="10"/>
            <color rgb="FF000000"/>
            <rFont val="Tahoma"/>
            <family val="2"/>
          </rPr>
          <t xml:space="preserve">kiepkeka:
</t>
        </r>
        <r>
          <rPr>
            <b val="true"/>
            <sz val="10"/>
            <color rgb="FF99CC00"/>
            <rFont val="Tahoma"/>
            <family val="2"/>
          </rPr>
          <t xml:space="preserve">bei Bedarf weiter differenzieren nach Programmen/-linien mit KoA
5401831 - 5401839
UT
63 -  Innovation in der Lehre
64 -  Neue Personalkategorie Lehre
65 -  Lehraufträge Drittmittelbeschäftigte
66 -  Tutorien
67 -  Förderbereich beruflich Qualifizie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446</xdr:row>
                <xdr:rowOff>10</xdr:rowOff>
              </xdr:from>
              <xdr:to>
                <xdr:col>10</xdr:col>
                <xdr:colOff>102</xdr:colOff>
                <xdr:row>457</xdr:row>
                <xdr:rowOff>7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10"/>
            <color rgb="FF000000"/>
            <rFont val="Tahoma"/>
            <family val="2"/>
          </rPr>
          <t xml:space="preserve">kiepkeka:
</t>
        </r>
        <r>
          <rPr>
            <b val="true"/>
            <sz val="10"/>
            <color rgb="FF00FF00"/>
            <rFont val="Tahoma"/>
            <family val="2"/>
          </rPr>
          <t xml:space="preserve">Bücher Bibliothek
--&gt; 088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60</xdr:row>
                <xdr:rowOff>12</xdr:rowOff>
              </xdr:from>
              <xdr:to>
                <xdr:col>17</xdr:col>
                <xdr:colOff>4</xdr:colOff>
                <xdr:row>63</xdr:row>
                <xdr:rowOff>13</xdr:rowOff>
              </xdr:to>
            </anchor>
          </commentPr>
        </mc:Choice>
        <mc:Fallback/>
      </mc:AlternateContent>
    </comment>
    <comment ref="K157" authorId="0">
      <text>
        <r>
          <rPr>
            <b val="true"/>
            <sz val="10"/>
            <color rgb="FF00FF00"/>
            <rFont val="Tahoma"/>
            <family val="2"/>
          </rPr>
          <t xml:space="preserve">soweit nicht Betriebstechn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157</xdr:row>
                <xdr:rowOff>11</xdr:rowOff>
              </xdr:from>
              <xdr:to>
                <xdr:col>17</xdr:col>
                <xdr:colOff>4</xdr:colOff>
                <xdr:row>162</xdr:row>
                <xdr:rowOff>14</xdr:rowOff>
              </xdr:to>
            </anchor>
          </commentPr>
        </mc:Choice>
        <mc:Fallback/>
      </mc:AlternateContent>
    </comment>
    <comment ref="M161" authorId="0">
      <text>
        <r>
          <rPr>
            <b val="true"/>
            <sz val="10"/>
            <color rgb="FF000000"/>
            <rFont val="Tahoma"/>
            <family val="2"/>
          </rPr>
          <t xml:space="preserve">kiepkeka:
hieß bis 2014 "Sonst. techn. Anlagen u Masch.", war aber nicht benutz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82</xdr:colOff>
                <xdr:row>162</xdr:row>
                <xdr:rowOff>17</xdr:rowOff>
              </xdr:from>
              <xdr:to>
                <xdr:col>18</xdr:col>
                <xdr:colOff>67</xdr:colOff>
                <xdr:row>167</xdr:row>
                <xdr:rowOff>17</xdr:rowOff>
              </xdr:to>
            </anchor>
          </commentPr>
        </mc:Choice>
        <mc:Fallback/>
      </mc:AlternateContent>
    </comment>
    <comment ref="M167" authorId="0">
      <text>
        <r>
          <rPr>
            <b val="true"/>
            <sz val="10"/>
            <color rgb="FF000000"/>
            <rFont val="Tahoma"/>
            <family val="2"/>
          </rPr>
          <t xml:space="preserve">kiepkeka:
hieß bis 2014 "Geringw. techn.Anlagen u Masch", war aber nicht benutz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82</xdr:colOff>
                <xdr:row>171</xdr:row>
                <xdr:rowOff>15</xdr:rowOff>
              </xdr:from>
              <xdr:to>
                <xdr:col>18</xdr:col>
                <xdr:colOff>67</xdr:colOff>
                <xdr:row>176</xdr:row>
                <xdr:rowOff>6</xdr:rowOff>
              </xdr:to>
            </anchor>
          </commentPr>
        </mc:Choice>
        <mc:Fallback/>
      </mc:AlternateContent>
    </comment>
    <comment ref="N157" authorId="0">
      <text>
        <r>
          <rPr>
            <b val="true"/>
            <sz val="10"/>
            <color rgb="FF000000"/>
            <rFont val="Tahoma"/>
            <family val="2"/>
          </rPr>
          <t xml:space="preserve">kiepkeka:
hieß bis 2014 "Produktuionsanlagen", war bis 2014 aber nicht genutz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3</xdr:colOff>
                <xdr:row>158</xdr:row>
                <xdr:rowOff>13</xdr:rowOff>
              </xdr:from>
              <xdr:to>
                <xdr:col>19</xdr:col>
                <xdr:colOff>61</xdr:colOff>
                <xdr:row>1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6" uniqueCount="3259">
  <si>
    <t xml:space="preserve">Kostenartenkatalog 
der Humboldt-Universität zu Berlin</t>
  </si>
  <si>
    <t xml:space="preserve">gültig ab 01.01.2009</t>
  </si>
  <si>
    <t xml:space="preserve">Gliederung des Kontenrahmens:</t>
  </si>
  <si>
    <t xml:space="preserve">Aufbau und Struktur des neuen Kostenartenkatalogs der HU (auf Ebene der Kontengruppen):</t>
  </si>
  <si>
    <t xml:space="preserve">Nummernsystematik der Kostenarten:</t>
  </si>
  <si>
    <t xml:space="preserve">Kontenklasse</t>
  </si>
  <si>
    <r>
      <rPr>
        <b val="true"/>
        <sz val="18"/>
        <rFont val="Arial"/>
        <family val="2"/>
      </rPr>
      <t xml:space="preserve">Kostenarten der HU Berlin </t>
    </r>
    <r>
      <rPr>
        <b val="true"/>
        <sz val="16"/>
        <rFont val="Arial"/>
        <family val="2"/>
      </rPr>
      <t xml:space="preserve"> </t>
    </r>
    <r>
      <rPr>
        <i val="true"/>
        <sz val="12"/>
        <color rgb="FFC0C0C0"/>
        <rFont val="Arial"/>
        <family val="2"/>
      </rPr>
      <t xml:space="preserve">(gültig ab 01.01.2009)</t>
    </r>
  </si>
  <si>
    <t xml:space="preserve">Kontengruppe</t>
  </si>
  <si>
    <t xml:space="preserve">Hauptkonto</t>
  </si>
  <si>
    <t xml:space="preserve">Stand:  16.01.2020</t>
  </si>
  <si>
    <t xml:space="preserve">Konto</t>
  </si>
  <si>
    <t xml:space="preserve">Unterkonto</t>
  </si>
  <si>
    <t xml:space="preserve">spezif. Aus-
prägung</t>
  </si>
  <si>
    <t xml:space="preserve">Kostenart</t>
  </si>
  <si>
    <r>
      <rPr>
        <b val="true"/>
        <sz val="12"/>
        <rFont val="Arial"/>
        <family val="2"/>
      </rPr>
      <t xml:space="preserve">Kurzbezeichnung Kostenart </t>
    </r>
    <r>
      <rPr>
        <b val="true"/>
        <sz val="12"/>
        <color rgb="FF0000FF"/>
        <rFont val="Arial"/>
        <family val="2"/>
      </rPr>
      <t xml:space="preserve">(30)</t>
    </r>
  </si>
  <si>
    <r>
      <rPr>
        <b val="true"/>
        <sz val="12"/>
        <rFont val="Arial"/>
        <family val="2"/>
      </rPr>
      <t xml:space="preserve">Langbezeichnung Kostenart </t>
    </r>
    <r>
      <rPr>
        <b val="true"/>
        <sz val="12"/>
        <color rgb="FF0000FF"/>
        <rFont val="Arial"/>
        <family val="2"/>
      </rPr>
      <t xml:space="preserve">(50)</t>
    </r>
  </si>
  <si>
    <t xml:space="preserve">Kommentar</t>
  </si>
  <si>
    <t xml:space="preserve">0</t>
  </si>
  <si>
    <t xml:space="preserve">Immaterielles Verm. u. Sachanl</t>
  </si>
  <si>
    <t xml:space="preserve">Immaterielles Vermögen und Sachanlagen (&gt; 800 EUR)</t>
  </si>
  <si>
    <t xml:space="preserve">00</t>
  </si>
  <si>
    <t xml:space="preserve">Ausstehende Einlagen</t>
  </si>
  <si>
    <t xml:space="preserve">01</t>
  </si>
  <si>
    <t xml:space="preserve">Aufw. Ingangs. u.Gesch.-betr.</t>
  </si>
  <si>
    <t xml:space="preserve">Aufw. Ingangsetzung u.Erweiterung Geschäftsbetrieb</t>
  </si>
  <si>
    <t xml:space="preserve">02</t>
  </si>
  <si>
    <t xml:space="preserve">Konz, gewerbl.Schutzrechte usw</t>
  </si>
  <si>
    <t xml:space="preserve">Konz., gew. Schutzrechte u.ähnl. Rechte an Werten</t>
  </si>
  <si>
    <t xml:space="preserve">021</t>
  </si>
  <si>
    <t xml:space="preserve">Konzessionen</t>
  </si>
  <si>
    <t xml:space="preserve">022</t>
  </si>
  <si>
    <t xml:space="preserve">Gewerbliche Schutzrechte</t>
  </si>
  <si>
    <t xml:space="preserve">023</t>
  </si>
  <si>
    <t xml:space="preserve">Ähnliche Rechte und Werte</t>
  </si>
  <si>
    <t xml:space="preserve">024</t>
  </si>
  <si>
    <t xml:space="preserve">Lizenzen an Rechten und Werten</t>
  </si>
  <si>
    <t xml:space="preserve">TU WGr./Klassifik.</t>
  </si>
  <si>
    <t xml:space="preserve">HU Klassif.</t>
  </si>
  <si>
    <t xml:space="preserve">025</t>
  </si>
  <si>
    <t xml:space="preserve">Erworbene Software</t>
  </si>
  <si>
    <t xml:space="preserve">0250001</t>
  </si>
  <si>
    <t xml:space="preserve">Erworbene Software (kein GWG)</t>
  </si>
  <si>
    <t xml:space="preserve">Erworbene Software (kein GWG, über 800 EUR)</t>
  </si>
  <si>
    <t xml:space="preserve">02310</t>
  </si>
  <si>
    <t xml:space="preserve">029</t>
  </si>
  <si>
    <t xml:space="preserve">Geringw. Imm. Vermögensgegenst</t>
  </si>
  <si>
    <t xml:space="preserve">Geringwertige immaterielle Vermögensgegenstände</t>
  </si>
  <si>
    <t xml:space="preserve">03</t>
  </si>
  <si>
    <t xml:space="preserve">Geschäfts- oder Firmenwert</t>
  </si>
  <si>
    <t xml:space="preserve">031</t>
  </si>
  <si>
    <t xml:space="preserve">04</t>
  </si>
  <si>
    <t xml:space="preserve">Gel. Anz.immat. Verm.-gegenst.</t>
  </si>
  <si>
    <t xml:space="preserve">Geleistete Anz. auf immaterielle Vermögensgegenst.</t>
  </si>
  <si>
    <t xml:space="preserve">05</t>
  </si>
  <si>
    <t xml:space="preserve">Grundst.,grundstücksgl.Rechte </t>
  </si>
  <si>
    <t xml:space="preserve">Grundstücke, grundstücksgleiche Rechte und Bauten</t>
  </si>
  <si>
    <t xml:space="preserve">050</t>
  </si>
  <si>
    <t xml:space="preserve">Unbebaute Grundstücke</t>
  </si>
  <si>
    <t xml:space="preserve">051</t>
  </si>
  <si>
    <t xml:space="preserve">Bebaute Grundstücke</t>
  </si>
  <si>
    <t xml:space="preserve">0511</t>
  </si>
  <si>
    <t xml:space="preserve">Bebaute, eigene Grundstücke</t>
  </si>
  <si>
    <t xml:space="preserve">05111</t>
  </si>
  <si>
    <t xml:space="preserve">Bauinvest. beb., eig. Grundst.</t>
  </si>
  <si>
    <t xml:space="preserve">Bauinvestitionen bebaute, eigene Grundstücke</t>
  </si>
  <si>
    <t xml:space="preserve">0511101</t>
  </si>
  <si>
    <t xml:space="preserve">später klären</t>
  </si>
  <si>
    <t xml:space="preserve">0512</t>
  </si>
  <si>
    <t xml:space="preserve">Bebaute, fremde Grundstücke</t>
  </si>
  <si>
    <t xml:space="preserve">052</t>
  </si>
  <si>
    <t xml:space="preserve">Grundstücksgleiche Rechte</t>
  </si>
  <si>
    <t xml:space="preserve">053</t>
  </si>
  <si>
    <t xml:space="preserve">Betriebsgebäude</t>
  </si>
  <si>
    <t xml:space="preserve">0531</t>
  </si>
  <si>
    <t xml:space="preserve">Betriebsgeb. Hoschulen/Univ.</t>
  </si>
  <si>
    <t xml:space="preserve">Betriebsgebäude Hoschulen/Universitäten</t>
  </si>
  <si>
    <t xml:space="preserve">ab 07/2016</t>
  </si>
  <si>
    <t xml:space="preserve">0531001</t>
  </si>
  <si>
    <t xml:space="preserve">0532</t>
  </si>
  <si>
    <t xml:space="preserve">Betriebsgebäude, Lagergebäude</t>
  </si>
  <si>
    <t xml:space="preserve">0532001</t>
  </si>
  <si>
    <t xml:space="preserve">054</t>
  </si>
  <si>
    <t xml:space="preserve">Verwaltungsgebäude</t>
  </si>
  <si>
    <t xml:space="preserve">0541</t>
  </si>
  <si>
    <t xml:space="preserve">Verwaltungsgeb., eig. Grdstk.</t>
  </si>
  <si>
    <t xml:space="preserve">Verwaltungsgebäude, eigene Grundstücke</t>
  </si>
  <si>
    <t xml:space="preserve">05411</t>
  </si>
  <si>
    <t xml:space="preserve">Bauinvestition Verwaltungsgebäude, eigene Grundst.</t>
  </si>
  <si>
    <t xml:space="preserve">0541101</t>
  </si>
  <si>
    <t xml:space="preserve">0542</t>
  </si>
  <si>
    <t xml:space="preserve">Verwalt.geb., fremde Grdstk.</t>
  </si>
  <si>
    <t xml:space="preserve">Verwaltungsgebäude, fremde Grundstücke</t>
  </si>
  <si>
    <t xml:space="preserve">055</t>
  </si>
  <si>
    <t xml:space="preserve">Andere Bauten</t>
  </si>
  <si>
    <t xml:space="preserve">0551</t>
  </si>
  <si>
    <t xml:space="preserve">Andere Bauten, eig.Grundstk.</t>
  </si>
  <si>
    <t xml:space="preserve">Andere Bauten, eigene Grundstücke</t>
  </si>
  <si>
    <t xml:space="preserve">05511</t>
  </si>
  <si>
    <t xml:space="preserve">Bauinvestition andere Bauten, eigene Grundstücke</t>
  </si>
  <si>
    <t xml:space="preserve">0551101</t>
  </si>
  <si>
    <t xml:space="preserve">And.Bauten, Turn-/Sporthallen</t>
  </si>
  <si>
    <t xml:space="preserve">Andere Bauten, eig.Grundstücke, Turn-/Sporthallen</t>
  </si>
  <si>
    <t xml:space="preserve">geändert Text</t>
  </si>
  <si>
    <t xml:space="preserve">0552</t>
  </si>
  <si>
    <t xml:space="preserve">Andere Bauten, fremde Grundst.</t>
  </si>
  <si>
    <t xml:space="preserve">Andere Bauten, fremde Grundstücke</t>
  </si>
  <si>
    <t xml:space="preserve">056</t>
  </si>
  <si>
    <t xml:space="preserve">Grundstückseinricht./Außenanl.</t>
  </si>
  <si>
    <t xml:space="preserve">Grundstückseinrichtungen/Außenanlagen</t>
  </si>
  <si>
    <t xml:space="preserve">0561</t>
  </si>
  <si>
    <t xml:space="preserve">Grundstückseinr., eig.Grundst.</t>
  </si>
  <si>
    <t xml:space="preserve">Grundstückseinrichtungen, eigene Grundstücke</t>
  </si>
  <si>
    <t xml:space="preserve">0561001</t>
  </si>
  <si>
    <t xml:space="preserve">0562</t>
  </si>
  <si>
    <t xml:space="preserve">Grundst.-einr., fremde Grundst</t>
  </si>
  <si>
    <t xml:space="preserve">Grundstückseinrichtungen, fremde Grundstücke</t>
  </si>
  <si>
    <t xml:space="preserve">0562001</t>
  </si>
  <si>
    <t xml:space="preserve">057</t>
  </si>
  <si>
    <t xml:space="preserve">Gebäudeeinrichtungen</t>
  </si>
  <si>
    <t xml:space="preserve">0571</t>
  </si>
  <si>
    <t xml:space="preserve">Gebäudeeinricht., eig.Grundst.</t>
  </si>
  <si>
    <t xml:space="preserve">Gebäudeeinrichtungen, eigene Grundstücke</t>
  </si>
  <si>
    <t xml:space="preserve">0571001</t>
  </si>
  <si>
    <t xml:space="preserve">0572</t>
  </si>
  <si>
    <t xml:space="preserve">Gebäudeeinricht., fremde Gr.</t>
  </si>
  <si>
    <t xml:space="preserve">Gebäudeeinrichtungen, fremde Grundstücke</t>
  </si>
  <si>
    <t xml:space="preserve">0572001</t>
  </si>
  <si>
    <t xml:space="preserve">059</t>
  </si>
  <si>
    <t xml:space="preserve">Wohngebäude (Wohnh., Gästeh.)</t>
  </si>
  <si>
    <t xml:space="preserve">Wohngebäude (Wohnheime, Gästehauser, Bettenhaus)</t>
  </si>
  <si>
    <t xml:space="preserve">0591</t>
  </si>
  <si>
    <t xml:space="preserve">Wohngebäude, eigene Grundstücke</t>
  </si>
  <si>
    <t xml:space="preserve">05911</t>
  </si>
  <si>
    <t xml:space="preserve">Bauinvestitionen, Wohngebäude, eigene Gründstücke</t>
  </si>
  <si>
    <t xml:space="preserve">0591101</t>
  </si>
  <si>
    <t xml:space="preserve">0592</t>
  </si>
  <si>
    <t xml:space="preserve">Wohngebäude, fremde Gündstücke</t>
  </si>
  <si>
    <t xml:space="preserve">06</t>
  </si>
  <si>
    <t xml:space="preserve">Sachanl.Gem.-gebr. u. Infrastr</t>
  </si>
  <si>
    <t xml:space="preserve">Sachanl. im Gemeingebrauch inkl. Infrastrukturverm</t>
  </si>
  <si>
    <t xml:space="preserve">061</t>
  </si>
  <si>
    <t xml:space="preserve">Infrastukturvermögen</t>
  </si>
  <si>
    <t xml:space="preserve">062</t>
  </si>
  <si>
    <t xml:space="preserve">Sammlungen,Kulturg.,Denkmäler</t>
  </si>
  <si>
    <r>
      <rPr>
        <sz val="11"/>
        <rFont val="Arial"/>
        <family val="2"/>
      </rPr>
      <t xml:space="preserve">Sammlungen, Kulturg., Denkm. (</t>
    </r>
    <r>
      <rPr>
        <sz val="11"/>
        <color rgb="FFFF0000"/>
        <rFont val="Arial"/>
        <family val="2"/>
      </rPr>
      <t xml:space="preserve">nicht Bücher Biblio</t>
    </r>
    <r>
      <rPr>
        <sz val="11"/>
        <rFont val="Arial"/>
        <family val="2"/>
      </rPr>
      <t xml:space="preserve">)</t>
    </r>
  </si>
  <si>
    <t xml:space="preserve">Bücher Biblio.</t>
  </si>
  <si>
    <t xml:space="preserve">0620001</t>
  </si>
  <si>
    <t xml:space="preserve">Sammlungen</t>
  </si>
  <si>
    <t xml:space="preserve">--&gt; KoA 088….</t>
  </si>
  <si>
    <t xml:space="preserve">08700</t>
  </si>
  <si>
    <t xml:space="preserve">OK</t>
  </si>
  <si>
    <t xml:space="preserve">0620002</t>
  </si>
  <si>
    <t xml:space="preserve">Kunstgegenstände</t>
  </si>
  <si>
    <t xml:space="preserve">ab 2015</t>
  </si>
  <si>
    <t xml:space="preserve">08810</t>
  </si>
  <si>
    <t xml:space="preserve">063</t>
  </si>
  <si>
    <t xml:space="preserve">Naturgüter</t>
  </si>
  <si>
    <t xml:space="preserve">064</t>
  </si>
  <si>
    <t xml:space="preserve">Gewässerbauten</t>
  </si>
  <si>
    <t xml:space="preserve">065</t>
  </si>
  <si>
    <t xml:space="preserve">Tier- und Pflanzensamml. (Zoo)</t>
  </si>
  <si>
    <t xml:space="preserve">Tier- und Pflanzensammlungen (Zoo u. Botan.Garten)</t>
  </si>
  <si>
    <t xml:space="preserve">069</t>
  </si>
  <si>
    <t xml:space="preserve">Geringw. Sachanl. i.Gemeingebr</t>
  </si>
  <si>
    <t xml:space="preserve">Geringwertige Sachanlagen im Gemeingebrauch</t>
  </si>
  <si>
    <t xml:space="preserve">07</t>
  </si>
  <si>
    <t xml:space="preserve">Technische Anlagen u Maschinen</t>
  </si>
  <si>
    <t xml:space="preserve">Technische Anlagen und Maschinen</t>
  </si>
  <si>
    <t xml:space="preserve">070</t>
  </si>
  <si>
    <t xml:space="preserve">Anl. u. Masch. Energievers.</t>
  </si>
  <si>
    <t xml:space="preserve">Anl. u. Maschinen Energieversorg. u Betriebstechn.</t>
  </si>
  <si>
    <t xml:space="preserve">071</t>
  </si>
  <si>
    <t xml:space="preserve">Anl. u. Masch. Materiallag. </t>
  </si>
  <si>
    <t xml:space="preserve">Anl. u. Maschinen Materiallagerung u. -bereitstell</t>
  </si>
  <si>
    <t xml:space="preserve">072</t>
  </si>
  <si>
    <t xml:space="preserve">Wissensch.Anl. u Geräte-Labore</t>
  </si>
  <si>
    <t xml:space="preserve">Wissensch. Anl.u. Geräte - für Labore, wiss. Inst </t>
  </si>
  <si>
    <t xml:space="preserve">nur bis 2014</t>
  </si>
  <si>
    <t xml:space="preserve">0721</t>
  </si>
  <si>
    <t xml:space="preserve">Großgeräte</t>
  </si>
  <si>
    <t xml:space="preserve">da keine AfA eindeutig zuordenbar wie bei DFG Schlüssel</t>
  </si>
  <si>
    <t xml:space="preserve">07211</t>
  </si>
  <si>
    <t xml:space="preserve">Großgeräte (über 100 TEUR)</t>
  </si>
  <si>
    <t xml:space="preserve">0721101</t>
  </si>
  <si>
    <t xml:space="preserve">Großgeräte (Einzeltitel über 100 TEUR)</t>
  </si>
  <si>
    <t xml:space="preserve">07212</t>
  </si>
  <si>
    <t xml:space="preserve">Großgeräte (5 - 100 TEUR)</t>
  </si>
  <si>
    <t xml:space="preserve">0721201</t>
  </si>
  <si>
    <t xml:space="preserve">Großgeräte CIP (über 5 TEUR)</t>
  </si>
  <si>
    <t xml:space="preserve">Großgeräte aus dem CIP (Einzeltitel über 5 TEUR)</t>
  </si>
  <si>
    <t xml:space="preserve">0721202</t>
  </si>
  <si>
    <t xml:space="preserve">Großgeräte WAP (über 5 TEUR)</t>
  </si>
  <si>
    <t xml:space="preserve">Großgeräte aus dem WAP (Einzeltitel über 5 TEUR)</t>
  </si>
  <si>
    <t xml:space="preserve">0721203</t>
  </si>
  <si>
    <t xml:space="preserve">Großg.Multim För-pr (ü 5 TEUR)</t>
  </si>
  <si>
    <t xml:space="preserve">Großgeräte Multimedia Förderprogramm (über 5 TEUR)</t>
  </si>
  <si>
    <t xml:space="preserve">0721204</t>
  </si>
  <si>
    <t xml:space="preserve">Wiss. u. Laborgeräte ü. 5 TEUR</t>
  </si>
  <si>
    <t xml:space="preserve">Wissenschaftliche und Laborgeräte (über 5 TEUR)</t>
  </si>
  <si>
    <t xml:space="preserve">0722</t>
  </si>
  <si>
    <t xml:space="preserve">Lehr- und Lernmittel</t>
  </si>
  <si>
    <t xml:space="preserve">0722001</t>
  </si>
  <si>
    <t xml:space="preserve">wird 0770004</t>
  </si>
  <si>
    <t xml:space="preserve">0723</t>
  </si>
  <si>
    <t xml:space="preserve">Sonst. wiss.Anlag./Laborgeräte</t>
  </si>
  <si>
    <t xml:space="preserve">Sonstige wissenschaftliche Anlagen und Laborgeräte</t>
  </si>
  <si>
    <t xml:space="preserve">0723001</t>
  </si>
  <si>
    <t xml:space="preserve">Wiss. u.Laborgeräte bis 5 TEUR</t>
  </si>
  <si>
    <t xml:space="preserve">Wissenschaftliche und Laborgeräte (bis 5 TEUR)</t>
  </si>
  <si>
    <t xml:space="preserve">073</t>
  </si>
  <si>
    <t xml:space="preserve">EDV-Anl., Medien- u Tontechnik</t>
  </si>
  <si>
    <t xml:space="preserve">EDV-Anlagen, Medien- und Tontechnik (nicht PC's)</t>
  </si>
  <si>
    <t xml:space="preserve">wird 076xxxx</t>
  </si>
  <si>
    <t xml:space="preserve">0730002</t>
  </si>
  <si>
    <t xml:space="preserve">IuK-Technik (über 5 TEUR)</t>
  </si>
  <si>
    <t xml:space="preserve">Masch., Geräte, IuK-Technik (über 5 TEUR)</t>
  </si>
  <si>
    <t xml:space="preserve">0730003</t>
  </si>
  <si>
    <t xml:space="preserve">Medientechnik  (über 5 TEUR)</t>
  </si>
  <si>
    <t xml:space="preserve">074</t>
  </si>
  <si>
    <t xml:space="preserve">Anl.uGer.Arbeitssich. uUmw-sch</t>
  </si>
  <si>
    <t xml:space="preserve">Anl.uGer.Arbeitssich. uUmw-sch. (Feuerm.,Brandsch)</t>
  </si>
  <si>
    <t xml:space="preserve">DFG</t>
  </si>
  <si>
    <t xml:space="preserve">0740001</t>
  </si>
  <si>
    <t xml:space="preserve">07990</t>
  </si>
  <si>
    <t xml:space="preserve">0740002</t>
  </si>
  <si>
    <t xml:space="preserve">Anlagen für den Strahlenschutz</t>
  </si>
  <si>
    <t xml:space="preserve">075</t>
  </si>
  <si>
    <r>
      <rPr>
        <sz val="11"/>
        <rFont val="Arial"/>
        <family val="2"/>
      </rPr>
      <t xml:space="preserve">wiss. Anlagen und Geräte </t>
    </r>
    <r>
      <rPr>
        <b val="true"/>
        <sz val="11"/>
        <color rgb="FFFF0000"/>
        <rFont val="Arial"/>
        <family val="2"/>
      </rPr>
      <t xml:space="preserve">f.L+F</t>
    </r>
  </si>
  <si>
    <r>
      <rPr>
        <sz val="11"/>
        <rFont val="Arial"/>
        <family val="2"/>
      </rPr>
      <t xml:space="preserve">Wiss. Anlagen, Geräte, Laborausstattg.</t>
    </r>
    <r>
      <rPr>
        <sz val="11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f.Lehre+Fo.</t>
    </r>
  </si>
  <si>
    <t xml:space="preserve">neu ab 2015</t>
  </si>
  <si>
    <t xml:space="preserve">0751</t>
  </si>
  <si>
    <t xml:space="preserve">spez. physikalische Geräte</t>
  </si>
  <si>
    <t xml:space="preserve">spezielle Geräte u. Ausstattungen der Physik</t>
  </si>
  <si>
    <t xml:space="preserve">0751001</t>
  </si>
  <si>
    <t xml:space="preserve">phys. Geräte Mechanik, Akustik</t>
  </si>
  <si>
    <t xml:space="preserve">physikalische Geräte der Mechanik und Akustik</t>
  </si>
  <si>
    <t xml:space="preserve">07110</t>
  </si>
  <si>
    <t xml:space="preserve">0751002</t>
  </si>
  <si>
    <t xml:space="preserve">physik. Geräte Magnetismus</t>
  </si>
  <si>
    <t xml:space="preserve">physikalische Geräte des Magnetismus</t>
  </si>
  <si>
    <t xml:space="preserve">07120</t>
  </si>
  <si>
    <t xml:space="preserve">0751003</t>
  </si>
  <si>
    <t xml:space="preserve">physik. Geräte Kernphysik</t>
  </si>
  <si>
    <t xml:space="preserve">physikalische Geräte der Kernphysik</t>
  </si>
  <si>
    <t xml:space="preserve">07130</t>
  </si>
  <si>
    <t xml:space="preserve">0751004</t>
  </si>
  <si>
    <t xml:space="preserve">physik. Geräte Geophysik</t>
  </si>
  <si>
    <t xml:space="preserve">physikalische Geräte der Geophysik</t>
  </si>
  <si>
    <t xml:space="preserve">07140</t>
  </si>
  <si>
    <t xml:space="preserve">0751005</t>
  </si>
  <si>
    <t xml:space="preserve">phys. Geräte Geodäsie,Photogr.</t>
  </si>
  <si>
    <t xml:space="preserve">physikalische Geräte der Geodäsie, Photogrammetrie</t>
  </si>
  <si>
    <t xml:space="preserve">07150</t>
  </si>
  <si>
    <t xml:space="preserve">0751006</t>
  </si>
  <si>
    <t xml:space="preserve">physik. Geräte Astronomie</t>
  </si>
  <si>
    <t xml:space="preserve">physikalische Geräte der Astronomie</t>
  </si>
  <si>
    <t xml:space="preserve">07160</t>
  </si>
  <si>
    <t xml:space="preserve">0751007</t>
  </si>
  <si>
    <t xml:space="preserve">Geräte spez. physik. Messverf.</t>
  </si>
  <si>
    <t xml:space="preserve">physik. Geräte spez. physikalische Messverfahren</t>
  </si>
  <si>
    <t xml:space="preserve">07170</t>
  </si>
  <si>
    <t xml:space="preserve">0751008</t>
  </si>
  <si>
    <t xml:space="preserve">Geräte physikal. Versuchsaufb.</t>
  </si>
  <si>
    <t xml:space="preserve">physik. Geräte spez. physikal. Versuchsaufbauten</t>
  </si>
  <si>
    <t xml:space="preserve">07180</t>
  </si>
  <si>
    <t xml:space="preserve">0752</t>
  </si>
  <si>
    <t xml:space="preserve">spez. Geräte der Chemie</t>
  </si>
  <si>
    <t xml:space="preserve">spezielle Geräte u. Ausstattungen der Chemie</t>
  </si>
  <si>
    <t xml:space="preserve">0752001</t>
  </si>
  <si>
    <t xml:space="preserve">Mischen und Zerkleinerern</t>
  </si>
  <si>
    <t xml:space="preserve">Geräte zum Mischen und Zerkleinern</t>
  </si>
  <si>
    <t xml:space="preserve">07210</t>
  </si>
  <si>
    <t xml:space="preserve">0752002</t>
  </si>
  <si>
    <t xml:space="preserve">präperative Chemie, Biochemie</t>
  </si>
  <si>
    <t xml:space="preserve">Geräte der präperativen Chemie und Biochemie</t>
  </si>
  <si>
    <t xml:space="preserve">07220</t>
  </si>
  <si>
    <t xml:space="preserve">0752003</t>
  </si>
  <si>
    <t xml:space="preserve">mechan.Trennverf., Zentrifugen</t>
  </si>
  <si>
    <t xml:space="preserve">Geräte f. mechnische Trennverfahren u. Zentrifugen</t>
  </si>
  <si>
    <t xml:space="preserve">07230</t>
  </si>
  <si>
    <t xml:space="preserve">0752004</t>
  </si>
  <si>
    <t xml:space="preserve">Destill., Extrakt., Chromatogr</t>
  </si>
  <si>
    <t xml:space="preserve">Geräte f. Destillation, Extraktion, Chrmatographie</t>
  </si>
  <si>
    <t xml:space="preserve">07240</t>
  </si>
  <si>
    <t xml:space="preserve">0752005</t>
  </si>
  <si>
    <t xml:space="preserve">Geräte d. Elektrochemie</t>
  </si>
  <si>
    <t xml:space="preserve">Geräte der Elektrochemie</t>
  </si>
  <si>
    <t xml:space="preserve">07250</t>
  </si>
  <si>
    <t xml:space="preserve">0752006</t>
  </si>
  <si>
    <t xml:space="preserve">Geräte z. Analyse Gas, Wasser</t>
  </si>
  <si>
    <t xml:space="preserve">spez. Geräte zur Elementar-, Gas-, Wasseranalyse</t>
  </si>
  <si>
    <t xml:space="preserve">07260</t>
  </si>
  <si>
    <t xml:space="preserve">0752007</t>
  </si>
  <si>
    <t xml:space="preserve">Ger. z.Messung Stoffkonstanten</t>
  </si>
  <si>
    <t xml:space="preserve">Geräte zur Messung von Stoffkonstanten</t>
  </si>
  <si>
    <t xml:space="preserve">07270</t>
  </si>
  <si>
    <t xml:space="preserve">0752008</t>
  </si>
  <si>
    <t xml:space="preserve">Spektrometer, diverse</t>
  </si>
  <si>
    <t xml:space="preserve">Spektrometer (Massen-, NMR-, ESR-Spektrometer)</t>
  </si>
  <si>
    <t xml:space="preserve">07280</t>
  </si>
  <si>
    <t xml:space="preserve">0752009</t>
  </si>
  <si>
    <t xml:space="preserve">sonst. Betriebs-, Laborgeräte</t>
  </si>
  <si>
    <t xml:space="preserve">sonstige Betriebs- und Laborgeräte Analytik</t>
  </si>
  <si>
    <t xml:space="preserve">07290</t>
  </si>
  <si>
    <t xml:space="preserve">0753</t>
  </si>
  <si>
    <t xml:space="preserve">spez. Geräte der Medizin</t>
  </si>
  <si>
    <t xml:space="preserve">spezielle Geräte u. Ausstattungen der Medizin</t>
  </si>
  <si>
    <t xml:space="preserve">0753001</t>
  </si>
  <si>
    <t xml:space="preserve">spezielle medizinische Geräte</t>
  </si>
  <si>
    <t xml:space="preserve">07890</t>
  </si>
  <si>
    <t xml:space="preserve">0754</t>
  </si>
  <si>
    <t xml:space="preserve">Geräte Optik, Elektronenoptik</t>
  </si>
  <si>
    <t xml:space="preserve">spezielle Geräte der Optik und Elektronenoptik</t>
  </si>
  <si>
    <t xml:space="preserve">0754001</t>
  </si>
  <si>
    <t xml:space="preserve">Mikroskope</t>
  </si>
  <si>
    <t xml:space="preserve">07410</t>
  </si>
  <si>
    <t xml:space="preserve">0754002</t>
  </si>
  <si>
    <t xml:space="preserve">elektronenoptische Geräte</t>
  </si>
  <si>
    <t xml:space="preserve">07420</t>
  </si>
  <si>
    <t xml:space="preserve">0754003</t>
  </si>
  <si>
    <t xml:space="preserve">Photometer</t>
  </si>
  <si>
    <t xml:space="preserve">07430</t>
  </si>
  <si>
    <t xml:space="preserve">0754004</t>
  </si>
  <si>
    <t xml:space="preserve">Interfero-,Polari-, Refraktom.</t>
  </si>
  <si>
    <t xml:space="preserve">Interferometer, Polarimeter, Refraktometer</t>
  </si>
  <si>
    <t xml:space="preserve">07440</t>
  </si>
  <si>
    <t xml:space="preserve">0754005</t>
  </si>
  <si>
    <t xml:space="preserve">Photo- und Kinoapparate</t>
  </si>
  <si>
    <t xml:space="preserve">07450</t>
  </si>
  <si>
    <t xml:space="preserve">0754006</t>
  </si>
  <si>
    <t xml:space="preserve">Projektoren, Fernrohre, Prüfg.</t>
  </si>
  <si>
    <t xml:space="preserve">Projektoren, Fernrohre, Optik-Prüfgeräte</t>
  </si>
  <si>
    <t xml:space="preserve">07460</t>
  </si>
  <si>
    <t xml:space="preserve">0754007</t>
  </si>
  <si>
    <t xml:space="preserve">Photodet. optoelektr. Bauelem.</t>
  </si>
  <si>
    <t xml:space="preserve">Photodetektoren, optoelektronische Bauelemente</t>
  </si>
  <si>
    <t xml:space="preserve">07470</t>
  </si>
  <si>
    <t xml:space="preserve">0754008</t>
  </si>
  <si>
    <t xml:space="preserve">opt.Bauelem.,Lichtquell.,Laser</t>
  </si>
  <si>
    <t xml:space="preserve">optische Bauelemente und Lichtquellen und Laser</t>
  </si>
  <si>
    <t xml:space="preserve">07480</t>
  </si>
  <si>
    <t xml:space="preserve">0755</t>
  </si>
  <si>
    <t xml:space="preserve">spez. Geräte d. LeWi Fächer</t>
  </si>
  <si>
    <t xml:space="preserve">spez. Geräte u. Ausstattung. d. Lebenswiss. Fächer</t>
  </si>
  <si>
    <t xml:space="preserve">0755001</t>
  </si>
  <si>
    <t xml:space="preserve">spez. Ger. Agrar- u.Forstwiss.</t>
  </si>
  <si>
    <t xml:space="preserve">spez. Geräte Landbau-, Agrar u. Fortstwissenschaft</t>
  </si>
  <si>
    <t xml:space="preserve">07830</t>
  </si>
  <si>
    <t xml:space="preserve">0755002</t>
  </si>
  <si>
    <t xml:space="preserve">spez. Geräte der Biologie</t>
  </si>
  <si>
    <t xml:space="preserve">spezielle Geräte der Biologie</t>
  </si>
  <si>
    <t xml:space="preserve">07840</t>
  </si>
  <si>
    <t xml:space="preserve">4440-4470, 4490</t>
  </si>
  <si>
    <t xml:space="preserve">0756</t>
  </si>
  <si>
    <t xml:space="preserve">spez. Geräte d. Ingenieurwiss.</t>
  </si>
  <si>
    <t xml:space="preserve">spezielle Geräte u. Ausstattung. d. Ingenieurwiss.</t>
  </si>
  <si>
    <t xml:space="preserve">0756001</t>
  </si>
  <si>
    <t xml:space="preserve">span. u. spanlose u.a. Bearb.</t>
  </si>
  <si>
    <t xml:space="preserve">spanende und spanlose Formung u. a. Bearbeitung</t>
  </si>
  <si>
    <t xml:space="preserve">07310</t>
  </si>
  <si>
    <t xml:space="preserve">0756002</t>
  </si>
  <si>
    <t xml:space="preserve">Bearb. nichtmet. Werkst. Druck</t>
  </si>
  <si>
    <t xml:space="preserve">Bearb. nichtmetallischer Werkstoffe, Druckerei</t>
  </si>
  <si>
    <t xml:space="preserve">07320</t>
  </si>
  <si>
    <t xml:space="preserve">0756003</t>
  </si>
  <si>
    <t xml:space="preserve">Geräte Bau- u. Fördertechnik</t>
  </si>
  <si>
    <t xml:space="preserve">Geräte der Bau- und Fördertechnik</t>
  </si>
  <si>
    <t xml:space="preserve">07330</t>
  </si>
  <si>
    <t xml:space="preserve">0756004</t>
  </si>
  <si>
    <t xml:space="preserve">Schiff-, Flugzeugbau, Strömung</t>
  </si>
  <si>
    <t xml:space="preserve">Geräte Schiff- und Flugzeugbau, Strömungsforschung</t>
  </si>
  <si>
    <t xml:space="preserve">07340</t>
  </si>
  <si>
    <t xml:space="preserve">0756005</t>
  </si>
  <si>
    <t xml:space="preserve">Fahrzeuge, Motoren, Turbinen</t>
  </si>
  <si>
    <t xml:space="preserve">Fahrzeuge, Motoren, Turbinen zu Forschungszwecken</t>
  </si>
  <si>
    <t xml:space="preserve">07350</t>
  </si>
  <si>
    <t xml:space="preserve">0756006</t>
  </si>
  <si>
    <t xml:space="preserve">Geräte elektr. Energietechnik</t>
  </si>
  <si>
    <t xml:space="preserve">Geräte der elektrischen Energietechnik</t>
  </si>
  <si>
    <t xml:space="preserve">07360</t>
  </si>
  <si>
    <t xml:space="preserve">0756007</t>
  </si>
  <si>
    <t xml:space="preserve">Geräte der Nachrichtentechnik</t>
  </si>
  <si>
    <t xml:space="preserve">07370</t>
  </si>
  <si>
    <t xml:space="preserve">0756008</t>
  </si>
  <si>
    <t xml:space="preserve">Geräte Werkstoffprüfung</t>
  </si>
  <si>
    <t xml:space="preserve">Geräte der Werkstoffprüfung</t>
  </si>
  <si>
    <t xml:space="preserve">07380</t>
  </si>
  <si>
    <t xml:space="preserve">0757</t>
  </si>
  <si>
    <t xml:space="preserve">Mess- und Regelungstechnik</t>
  </si>
  <si>
    <t xml:space="preserve">Mess- und Regelungstechnik, elektronische Geräte</t>
  </si>
  <si>
    <t xml:space="preserve">0757001</t>
  </si>
  <si>
    <t xml:space="preserve">Strom- und Spannungsquellen</t>
  </si>
  <si>
    <t xml:space="preserve">07510</t>
  </si>
  <si>
    <t xml:space="preserve">0757002</t>
  </si>
  <si>
    <t xml:space="preserve">Verstärker, Zähler, Nuklearel.</t>
  </si>
  <si>
    <t xml:space="preserve">Verstärker und Zähler, Nuklearelektronik</t>
  </si>
  <si>
    <t xml:space="preserve">07520</t>
  </si>
  <si>
    <t xml:space="preserve">0757003</t>
  </si>
  <si>
    <t xml:space="preserve">Mess- u. Fkt.-generat., Filter</t>
  </si>
  <si>
    <t xml:space="preserve">Mess- und Funktionsgeneratoren, Filter</t>
  </si>
  <si>
    <t xml:space="preserve">07530</t>
  </si>
  <si>
    <t xml:space="preserve">0757004</t>
  </si>
  <si>
    <t xml:space="preserve">Messgeräte f. elektron. Größen</t>
  </si>
  <si>
    <t xml:space="preserve">Messgeräte für elektronische Größen</t>
  </si>
  <si>
    <t xml:space="preserve">07540</t>
  </si>
  <si>
    <t xml:space="preserve">0757005</t>
  </si>
  <si>
    <t xml:space="preserve">Elektr. Registrierg. Schreiber</t>
  </si>
  <si>
    <t xml:space="preserve">Elektrische Registriergeräte, Schreiber</t>
  </si>
  <si>
    <t xml:space="preserve">07550</t>
  </si>
  <si>
    <t xml:space="preserve">0757006</t>
  </si>
  <si>
    <t xml:space="preserve">Elektr., elektron. Bauelemente</t>
  </si>
  <si>
    <t xml:space="preserve">Elektrische, elektron. Bauelemente, Messnormale</t>
  </si>
  <si>
    <t xml:space="preserve">07560</t>
  </si>
  <si>
    <t xml:space="preserve">0757007</t>
  </si>
  <si>
    <t xml:space="preserve">Regelsysteme und Steuergeräte</t>
  </si>
  <si>
    <t xml:space="preserve">07570</t>
  </si>
  <si>
    <t xml:space="preserve">0757008</t>
  </si>
  <si>
    <r>
      <rPr>
        <sz val="11"/>
        <rFont val="Arial"/>
        <family val="2"/>
      </rPr>
      <t xml:space="preserve">Audio-Video-Anlagen (</t>
    </r>
    <r>
      <rPr>
        <sz val="11"/>
        <color rgb="FFFF0000"/>
        <rFont val="Arial"/>
        <family val="2"/>
      </rPr>
      <t xml:space="preserve">wiss.Zw.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Audio-Video-Anlagen (für </t>
    </r>
    <r>
      <rPr>
        <sz val="11"/>
        <color rgb="FFFF0000"/>
        <rFont val="Arial"/>
        <family val="2"/>
      </rPr>
      <t xml:space="preserve">wissenschaftl. Zwecke</t>
    </r>
    <r>
      <rPr>
        <sz val="11"/>
        <rFont val="Arial"/>
        <family val="2"/>
      </rPr>
      <t xml:space="preserve">)</t>
    </r>
  </si>
  <si>
    <t xml:space="preserve">07580</t>
  </si>
  <si>
    <t xml:space="preserve">0757009</t>
  </si>
  <si>
    <t xml:space="preserve">sonst. Mess- u. Regelungstechn</t>
  </si>
  <si>
    <t xml:space="preserve">sonstige Geräte der Mess- und Regelungstechnik</t>
  </si>
  <si>
    <t xml:space="preserve">07590</t>
  </si>
  <si>
    <t xml:space="preserve">0758</t>
  </si>
  <si>
    <t xml:space="preserve">Druck Temp. Länge Zeit Masse</t>
  </si>
  <si>
    <t xml:space="preserve">Geräte u. Anlagen Druck, Temp., Länge, Zeit, Masse</t>
  </si>
  <si>
    <t xml:space="preserve">0758001</t>
  </si>
  <si>
    <t xml:space="preserve">Pumpen, Verdichter, Armaturen</t>
  </si>
  <si>
    <t xml:space="preserve">07610</t>
  </si>
  <si>
    <t xml:space="preserve">0758002</t>
  </si>
  <si>
    <t xml:space="preserve">Druckanlagen und -messgeräte</t>
  </si>
  <si>
    <t xml:space="preserve">Druckanlagen und Druckmessgeräte</t>
  </si>
  <si>
    <t xml:space="preserve">07620</t>
  </si>
  <si>
    <t xml:space="preserve">0758003</t>
  </si>
  <si>
    <t xml:space="preserve">Öfen und Wärmeanlagen</t>
  </si>
  <si>
    <t xml:space="preserve">07630</t>
  </si>
  <si>
    <t xml:space="preserve">0758004</t>
  </si>
  <si>
    <t xml:space="preserve">Kälteanlagen, Gasverflüssiger</t>
  </si>
  <si>
    <t xml:space="preserve">Kälteanlagen und Gasverflüssiger</t>
  </si>
  <si>
    <t xml:space="preserve">07640</t>
  </si>
  <si>
    <t xml:space="preserve">0758005</t>
  </si>
  <si>
    <t xml:space="preserve">Messgeräte thermische Größen</t>
  </si>
  <si>
    <t xml:space="preserve">Messgeräte für thermische Größen</t>
  </si>
  <si>
    <t xml:space="preserve">07650</t>
  </si>
  <si>
    <t xml:space="preserve">0758006</t>
  </si>
  <si>
    <t xml:space="preserve">Messgeräte Länge, Fläche, Raum</t>
  </si>
  <si>
    <t xml:space="preserve">Messgeräte für Länge, Fläche, Rauminhalt</t>
  </si>
  <si>
    <t xml:space="preserve">07660</t>
  </si>
  <si>
    <t xml:space="preserve">0758007</t>
  </si>
  <si>
    <t xml:space="preserve">Messgeräte Zeit Geschw. Drehz.</t>
  </si>
  <si>
    <t xml:space="preserve">Messgeräte für Zeit, Geschwindigkeit, Drehzahl</t>
  </si>
  <si>
    <t xml:space="preserve">07670</t>
  </si>
  <si>
    <t xml:space="preserve">0758008</t>
  </si>
  <si>
    <t xml:space="preserve">Messgeräte Masse Kraft Beschl.</t>
  </si>
  <si>
    <t xml:space="preserve">Messgeräte f. Masse(Waagen), Kraft, Beschleunigung</t>
  </si>
  <si>
    <t xml:space="preserve">07680</t>
  </si>
  <si>
    <t xml:space="preserve">0759</t>
  </si>
  <si>
    <t xml:space="preserve">spez. Labortechn. Ger.a.Fächer</t>
  </si>
  <si>
    <t xml:space="preserve">sonst. Geräte anderer Fächer, spez. Labortechnik</t>
  </si>
  <si>
    <t xml:space="preserve">0759001</t>
  </si>
  <si>
    <t xml:space="preserve">Röntgengeräte Mat./Struktur-Fo</t>
  </si>
  <si>
    <t xml:space="preserve">Röntgengeräte Materialanalyse u. Strukturforschung</t>
  </si>
  <si>
    <t xml:space="preserve">07810</t>
  </si>
  <si>
    <t xml:space="preserve">0759002</t>
  </si>
  <si>
    <t xml:space="preserve">Mat.eigen./zerstörungsfr. Prüf</t>
  </si>
  <si>
    <t xml:space="preserve">Messgeräte Materialeigen./zerstörungsfreie Prüfung</t>
  </si>
  <si>
    <t xml:space="preserve">07820</t>
  </si>
  <si>
    <t xml:space="preserve">0759003</t>
  </si>
  <si>
    <t xml:space="preserve">Geräte für Probenbearbeitung</t>
  </si>
  <si>
    <t xml:space="preserve">spezielle Geräte für Probenbearbeitung (Mikrotome)</t>
  </si>
  <si>
    <t xml:space="preserve">07850</t>
  </si>
  <si>
    <t xml:space="preserve">076</t>
  </si>
  <si>
    <r>
      <rPr>
        <sz val="11"/>
        <rFont val="Arial"/>
        <family val="2"/>
      </rPr>
      <t xml:space="preserve">Datenverarbeitg. </t>
    </r>
    <r>
      <rPr>
        <b val="true"/>
        <sz val="11"/>
        <color rgb="FFFF0000"/>
        <rFont val="Arial"/>
        <family val="2"/>
      </rPr>
      <t xml:space="preserve">wiss</t>
    </r>
    <r>
      <rPr>
        <sz val="11"/>
        <color rgb="FFFF0000"/>
        <rFont val="Arial"/>
        <family val="2"/>
      </rPr>
      <t xml:space="preserve">. </t>
    </r>
    <r>
      <rPr>
        <sz val="11"/>
        <rFont val="Arial"/>
        <family val="2"/>
      </rPr>
      <t xml:space="preserve">Zwecke</t>
    </r>
  </si>
  <si>
    <r>
      <rPr>
        <sz val="11"/>
        <rFont val="Arial"/>
        <family val="2"/>
      </rPr>
      <t xml:space="preserve">Geräte d. Datenverarbeitg. für </t>
    </r>
    <r>
      <rPr>
        <b val="true"/>
        <sz val="11"/>
        <color rgb="FFFF0000"/>
        <rFont val="Arial"/>
        <family val="2"/>
      </rPr>
      <t xml:space="preserve">wissensch</t>
    </r>
    <r>
      <rPr>
        <sz val="11"/>
        <color rgb="FFFF0000"/>
        <rFont val="Arial"/>
        <family val="2"/>
      </rPr>
      <t xml:space="preserve">. </t>
    </r>
    <r>
      <rPr>
        <sz val="11"/>
        <rFont val="Arial"/>
        <family val="2"/>
      </rPr>
      <t xml:space="preserve">Zwecke</t>
    </r>
  </si>
  <si>
    <t xml:space="preserve">zuvor 073…</t>
  </si>
  <si>
    <t xml:space="preserve">Lehre+Fo.</t>
  </si>
  <si>
    <t xml:space="preserve">0760001</t>
  </si>
  <si>
    <t xml:space="preserve">Rechner, EDV-Anlagen, Zubehör</t>
  </si>
  <si>
    <t xml:space="preserve">Rechner, Datenverarbeitungsanlagen, EDV-Zubehör</t>
  </si>
  <si>
    <t xml:space="preserve">07710</t>
  </si>
  <si>
    <t xml:space="preserve">0760002</t>
  </si>
  <si>
    <t xml:space="preserve">Datenübertragung, Peripherie</t>
  </si>
  <si>
    <t xml:space="preserve">Prozessperipherie, Datenübertrag., Messwerterfassg</t>
  </si>
  <si>
    <t xml:space="preserve">07740</t>
  </si>
  <si>
    <t xml:space="preserve">0760003</t>
  </si>
  <si>
    <t xml:space="preserve">sonstige EDV-Geräte</t>
  </si>
  <si>
    <t xml:space="preserve">sonstige Geräte der Datenverarbeitung</t>
  </si>
  <si>
    <t xml:space="preserve">07790</t>
  </si>
  <si>
    <t xml:space="preserve">077</t>
  </si>
  <si>
    <t xml:space="preserve">Lehrmittel, Musik-/Sportgeräte</t>
  </si>
  <si>
    <t xml:space="preserve">Lehrmittel, Musik-, Sport- u. Expeditionsgeräte</t>
  </si>
  <si>
    <t xml:space="preserve">alt: Sonst. techn. Anlagen u Masch.</t>
  </si>
  <si>
    <t xml:space="preserve">0770001</t>
  </si>
  <si>
    <t xml:space="preserve">Sportgeräte, Taucherausrüstg.</t>
  </si>
  <si>
    <t xml:space="preserve">Sportgeräte, Taucherausrüstungen</t>
  </si>
  <si>
    <t xml:space="preserve">08200</t>
  </si>
  <si>
    <t xml:space="preserve">0770002</t>
  </si>
  <si>
    <t xml:space="preserve">Musikinstrumente und Zubehör</t>
  </si>
  <si>
    <t xml:space="preserve">0770003</t>
  </si>
  <si>
    <t xml:space="preserve">Expeditions- u.Reiseausrüstung</t>
  </si>
  <si>
    <t xml:space="preserve">Expeditions- und Reiseausrüstungen</t>
  </si>
  <si>
    <t xml:space="preserve">0770004</t>
  </si>
  <si>
    <t xml:space="preserve">Sonstige Lehr- und Lernmittel</t>
  </si>
  <si>
    <t xml:space="preserve">bis 2014 0722001</t>
  </si>
  <si>
    <t xml:space="preserve">9700-9790 ohne 9750,9720,9740</t>
  </si>
  <si>
    <t xml:space="preserve">078</t>
  </si>
  <si>
    <t xml:space="preserve">Überwachungsanlagen</t>
  </si>
  <si>
    <t xml:space="preserve">bis 2014 nicht verwendet</t>
  </si>
  <si>
    <t xml:space="preserve">079</t>
  </si>
  <si>
    <t xml:space="preserve">sonstige Anlagen und Geräte</t>
  </si>
  <si>
    <t xml:space="preserve">0790001</t>
  </si>
  <si>
    <t xml:space="preserve">Modelle</t>
  </si>
  <si>
    <t xml:space="preserve">07920</t>
  </si>
  <si>
    <t xml:space="preserve">0790009</t>
  </si>
  <si>
    <t xml:space="preserve">sonst. Anlag.,Geräte, Werkzeug</t>
  </si>
  <si>
    <t xml:space="preserve">sonstige Anlagen und Geräte, Werkzeuge</t>
  </si>
  <si>
    <t xml:space="preserve">08</t>
  </si>
  <si>
    <r>
      <rPr>
        <sz val="11"/>
        <rFont val="Arial"/>
        <family val="2"/>
      </rPr>
      <t xml:space="preserve">Anl.,Betr./Gesch-ausst (</t>
    </r>
    <r>
      <rPr>
        <b val="true"/>
        <sz val="11"/>
        <color rgb="FFFF0000"/>
        <rFont val="Arial"/>
        <family val="2"/>
      </rPr>
      <t xml:space="preserve">Verw.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Anlagen, Betriebs-, Geschäftsausstattungen (</t>
    </r>
    <r>
      <rPr>
        <b val="true"/>
        <sz val="11"/>
        <color rgb="FFFF0000"/>
        <rFont val="Arial"/>
        <family val="2"/>
      </rPr>
      <t xml:space="preserve">Verw.</t>
    </r>
    <r>
      <rPr>
        <sz val="11"/>
        <rFont val="Arial"/>
        <family val="2"/>
      </rPr>
      <t xml:space="preserve">)</t>
    </r>
  </si>
  <si>
    <t xml:space="preserve">080</t>
  </si>
  <si>
    <t xml:space="preserve">Tiere und Pflanzen</t>
  </si>
  <si>
    <t xml:space="preserve">0800001</t>
  </si>
  <si>
    <t xml:space="preserve">Tiere</t>
  </si>
  <si>
    <t xml:space="preserve">keine AfA</t>
  </si>
  <si>
    <t xml:space="preserve">081</t>
  </si>
  <si>
    <t xml:space="preserve">Werkstätteneinrichtung</t>
  </si>
  <si>
    <t xml:space="preserve">082</t>
  </si>
  <si>
    <t xml:space="preserve">Werkz, Werkger,Prüf- u Meßtech</t>
  </si>
  <si>
    <t xml:space="preserve">Werkzeuge, Werkgeräte u Modelle, Prüf- u Meßtechn.</t>
  </si>
  <si>
    <t xml:space="preserve">0820001</t>
  </si>
  <si>
    <t xml:space="preserve">Werkzeuge, Werkgeräte, u.a.</t>
  </si>
  <si>
    <t xml:space="preserve">083</t>
  </si>
  <si>
    <t xml:space="preserve">Sonstige Anlagen</t>
  </si>
  <si>
    <t xml:space="preserve">0830001</t>
  </si>
  <si>
    <t xml:space="preserve">sonstige Anlagen</t>
  </si>
  <si>
    <t xml:space="preserve">08100</t>
  </si>
  <si>
    <t xml:space="preserve">084</t>
  </si>
  <si>
    <t xml:space="preserve">Fuhrpark - KfZ etc.</t>
  </si>
  <si>
    <t xml:space="preserve">Fuhrpark - KfZ etc. (soweit  nicht 0755001)</t>
  </si>
  <si>
    <t xml:space="preserve">0840001</t>
  </si>
  <si>
    <t xml:space="preserve">Fahrzeuge (PKW kein.Landmasch)</t>
  </si>
  <si>
    <r>
      <rPr>
        <sz val="11"/>
        <rFont val="Arial"/>
        <family val="2"/>
      </rPr>
      <t xml:space="preserve">Fahrzeuge (PKW, Kombi, </t>
    </r>
    <r>
      <rPr>
        <sz val="11"/>
        <color rgb="FFFF0000"/>
        <rFont val="Arial"/>
        <family val="2"/>
      </rPr>
      <t xml:space="preserve">keine Landmaschinen</t>
    </r>
    <r>
      <rPr>
        <sz val="11"/>
        <rFont val="Arial"/>
        <family val="2"/>
      </rPr>
      <t xml:space="preserve"> etc.)</t>
    </r>
  </si>
  <si>
    <t xml:space="preserve">08310</t>
  </si>
  <si>
    <t xml:space="preserve">0840002</t>
  </si>
  <si>
    <t xml:space="preserve">Sonstige Fahrzeuge</t>
  </si>
  <si>
    <t xml:space="preserve">08390</t>
  </si>
  <si>
    <t xml:space="preserve">0840003</t>
  </si>
  <si>
    <t xml:space="preserve">Nutz- und Sonderfahrzeuge</t>
  </si>
  <si>
    <t xml:space="preserve">08320</t>
  </si>
  <si>
    <t xml:space="preserve">085</t>
  </si>
  <si>
    <t xml:space="preserve">Sonst. Betriebs- u Geschäftsa.</t>
  </si>
  <si>
    <t xml:space="preserve">Sonstige Betriebs- und Geschäftsausstattung</t>
  </si>
  <si>
    <t xml:space="preserve">088</t>
  </si>
  <si>
    <t xml:space="preserve">0850001</t>
  </si>
  <si>
    <t xml:space="preserve">08890</t>
  </si>
  <si>
    <t xml:space="preserve">0850002</t>
  </si>
  <si>
    <t xml:space="preserve">Haushaltsgeräte</t>
  </si>
  <si>
    <t xml:space="preserve">08850</t>
  </si>
  <si>
    <t xml:space="preserve">0850003</t>
  </si>
  <si>
    <t xml:space="preserve">Betriebstechnik insgesamt</t>
  </si>
  <si>
    <t xml:space="preserve">Betriebstechnik insgesamt, betriebliche Einbauten</t>
  </si>
  <si>
    <t xml:space="preserve">06100</t>
  </si>
  <si>
    <t xml:space="preserve">086</t>
  </si>
  <si>
    <r>
      <rPr>
        <sz val="11"/>
        <rFont val="Arial"/>
        <family val="2"/>
      </rPr>
      <t xml:space="preserve">Büromasch., IuK-Techn. (</t>
    </r>
    <r>
      <rPr>
        <sz val="11"/>
        <color rgb="FFFF0000"/>
        <rFont val="Arial"/>
        <family val="2"/>
      </rPr>
      <t xml:space="preserve">Verw.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Büromasch., Organis.m., Info- u. Komm-anl.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(</t>
    </r>
    <r>
      <rPr>
        <sz val="11"/>
        <color rgb="FFFF0000"/>
        <rFont val="Arial"/>
        <family val="2"/>
      </rPr>
      <t xml:space="preserve">Verw.</t>
    </r>
    <r>
      <rPr>
        <sz val="11"/>
        <rFont val="Arial"/>
        <family val="2"/>
      </rPr>
      <t xml:space="preserve">)</t>
    </r>
  </si>
  <si>
    <t xml:space="preserve">0860001</t>
  </si>
  <si>
    <t xml:space="preserve">Büromaschinen und Geräte</t>
  </si>
  <si>
    <t xml:space="preserve">08400</t>
  </si>
  <si>
    <t xml:space="preserve">0860002</t>
  </si>
  <si>
    <t xml:space="preserve">IuK-Technik (unter 5 TEUR)</t>
  </si>
  <si>
    <t xml:space="preserve">Masch., Geräte, IuK-Technik (unter 5 TEUR)</t>
  </si>
  <si>
    <t xml:space="preserve">0860003</t>
  </si>
  <si>
    <t xml:space="preserve">Medientechnik (unter 5 TEUR)</t>
  </si>
  <si>
    <t xml:space="preserve">0860004</t>
  </si>
  <si>
    <r>
      <rPr>
        <sz val="11"/>
        <rFont val="Arial"/>
        <family val="2"/>
      </rPr>
      <t xml:space="preserve">IuK-Technik, PC (f.d.</t>
    </r>
    <r>
      <rPr>
        <sz val="11"/>
        <color rgb="FFFF0000"/>
        <rFont val="Arial"/>
        <family val="2"/>
      </rPr>
      <t xml:space="preserve">Verwalt</t>
    </r>
    <r>
      <rPr>
        <sz val="11"/>
        <rFont val="Arial"/>
        <family val="2"/>
      </rPr>
      <t xml:space="preserve">.)</t>
    </r>
  </si>
  <si>
    <r>
      <rPr>
        <sz val="11"/>
        <rFont val="Arial"/>
        <family val="2"/>
      </rPr>
      <t xml:space="preserve">Masch., Geräte, IuK-Technik (für die </t>
    </r>
    <r>
      <rPr>
        <sz val="11"/>
        <color rgb="FFFF0000"/>
        <rFont val="Arial"/>
        <family val="2"/>
      </rPr>
      <t xml:space="preserve">Verwaltung</t>
    </r>
    <r>
      <rPr>
        <sz val="11"/>
        <rFont val="Arial"/>
        <family val="2"/>
      </rPr>
      <t xml:space="preserve">)</t>
    </r>
  </si>
  <si>
    <t xml:space="preserve">08600</t>
  </si>
  <si>
    <t xml:space="preserve">0860005</t>
  </si>
  <si>
    <r>
      <rPr>
        <sz val="11"/>
        <rFont val="Arial"/>
        <family val="2"/>
      </rPr>
      <t xml:space="preserve">sonstige EDV-Geräte (</t>
    </r>
    <r>
      <rPr>
        <sz val="11"/>
        <color rgb="FFFF0000"/>
        <rFont val="Arial"/>
        <family val="2"/>
      </rPr>
      <t xml:space="preserve">f. Verw.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sonstige Geräte der Datenverarbeitung (</t>
    </r>
    <r>
      <rPr>
        <sz val="11"/>
        <color rgb="FFFF0000"/>
        <rFont val="Arial"/>
        <family val="2"/>
      </rPr>
      <t xml:space="preserve">f.Verwalt.</t>
    </r>
    <r>
      <rPr>
        <sz val="11"/>
        <rFont val="Arial"/>
        <family val="2"/>
      </rPr>
      <t xml:space="preserve">)</t>
    </r>
  </si>
  <si>
    <t xml:space="preserve">7300-7490</t>
  </si>
  <si>
    <t xml:space="preserve">0860006</t>
  </si>
  <si>
    <t xml:space="preserve">Audio, Video, Medientechnik </t>
  </si>
  <si>
    <r>
      <rPr>
        <sz val="11"/>
        <rFont val="Arial"/>
        <family val="2"/>
      </rPr>
      <t xml:space="preserve">Medientechnik, Audio-, Videoanlagen (</t>
    </r>
    <r>
      <rPr>
        <sz val="11"/>
        <color rgb="FFFF0000"/>
        <rFont val="Arial"/>
        <family val="2"/>
      </rPr>
      <t xml:space="preserve">f. Verwalt.</t>
    </r>
    <r>
      <rPr>
        <sz val="11"/>
        <rFont val="Arial"/>
        <family val="2"/>
      </rPr>
      <t xml:space="preserve">)</t>
    </r>
  </si>
  <si>
    <t xml:space="preserve">6700-6790</t>
  </si>
  <si>
    <t xml:space="preserve">087</t>
  </si>
  <si>
    <t xml:space="preserve">Büromöbel u s. Geschäftsausst.</t>
  </si>
  <si>
    <t xml:space="preserve">Büromöbel und sonstige Geschäftsausstattung</t>
  </si>
  <si>
    <t xml:space="preserve">0870001</t>
  </si>
  <si>
    <t xml:space="preserve">Ausstatt.-u.Einrichtung.,Möbel</t>
  </si>
  <si>
    <t xml:space="preserve">Ausstattungs- und Einrichtungsgegenstände, Möbel</t>
  </si>
  <si>
    <t xml:space="preserve">08500</t>
  </si>
  <si>
    <t xml:space="preserve">0870006</t>
  </si>
  <si>
    <t xml:space="preserve">Einbaumöbel, Einbaugeräte</t>
  </si>
  <si>
    <t xml:space="preserve">Einrichtungsgegenstände, Einbaumöbel inkl. Gerät</t>
  </si>
  <si>
    <t xml:space="preserve">neu 02/2012</t>
  </si>
  <si>
    <t xml:space="preserve">???</t>
  </si>
  <si>
    <t xml:space="preserve">Medienbestand Bibliothek</t>
  </si>
  <si>
    <t xml:space="preserve">Medienbestand (Bücher) Biblio. u.a. Leistungseinr.</t>
  </si>
  <si>
    <t xml:space="preserve">0882</t>
  </si>
  <si>
    <t xml:space="preserve">Bibliotheksmittel</t>
  </si>
  <si>
    <t xml:space="preserve">0882001</t>
  </si>
  <si>
    <t xml:space="preserve">Bibliotheksmittel/Monographien</t>
  </si>
  <si>
    <t xml:space="preserve">Bibliotheksmittel / Monographien</t>
  </si>
  <si>
    <t xml:space="preserve">0882002</t>
  </si>
  <si>
    <t xml:space="preserve">Bibliotheksmittel/Zeitschrift</t>
  </si>
  <si>
    <t xml:space="preserve">Bibliotheksmittel / Zeitschriften inkl.Rückergänz.</t>
  </si>
  <si>
    <t xml:space="preserve">0882003</t>
  </si>
  <si>
    <t xml:space="preserve">Bibliotheksmittel / Fortsetz.</t>
  </si>
  <si>
    <t xml:space="preserve">Bibliotheksmittel / Fortsetzungen</t>
  </si>
  <si>
    <t xml:space="preserve">0882004</t>
  </si>
  <si>
    <t xml:space="preserve">Bibliotheksmittel / Buchbinder</t>
  </si>
  <si>
    <t xml:space="preserve">0882005</t>
  </si>
  <si>
    <t xml:space="preserve">Bibliotheksmittel / e-Books</t>
  </si>
  <si>
    <t xml:space="preserve">0882006</t>
  </si>
  <si>
    <t xml:space="preserve">Bibliotheksmittel / e-Journals</t>
  </si>
  <si>
    <t xml:space="preserve">0882007</t>
  </si>
  <si>
    <t xml:space="preserve">Bibliotheksmittel / Datenbank</t>
  </si>
  <si>
    <t xml:space="preserve">Bibliotheksmittel / Datenbanken</t>
  </si>
  <si>
    <t xml:space="preserve">0882008</t>
  </si>
  <si>
    <t xml:space="preserve">Bibliotheksmittel / CD-ROM lfd</t>
  </si>
  <si>
    <t xml:space="preserve">Bibliotheksmittel / CD-ROM laufende</t>
  </si>
  <si>
    <t xml:space="preserve">0882009</t>
  </si>
  <si>
    <t xml:space="preserve">Bibliotheksm. / CD-ROM monogr.</t>
  </si>
  <si>
    <t xml:space="preserve">Bibliotheksmittel / CD-ROM monographisch</t>
  </si>
  <si>
    <t xml:space="preserve">0882010</t>
  </si>
  <si>
    <t xml:space="preserve">Bibliotheksmittel / Digitalis</t>
  </si>
  <si>
    <t xml:space="preserve">Bibliotheksmittel / Digitalisate</t>
  </si>
  <si>
    <t xml:space="preserve">(nur bei Bibl.mittel, UT 01)</t>
  </si>
  <si>
    <t xml:space="preserve">0883</t>
  </si>
  <si>
    <t xml:space="preserve">Berufungsmittel Bibliothek</t>
  </si>
  <si>
    <t xml:space="preserve">0883001</t>
  </si>
  <si>
    <t xml:space="preserve">Berufungsmittel / Monographien</t>
  </si>
  <si>
    <t xml:space="preserve">0883002</t>
  </si>
  <si>
    <t xml:space="preserve">Berufungsmittel / Zeitschrift</t>
  </si>
  <si>
    <t xml:space="preserve">Berufungsmittel / Zeitschriften inkl.Rückergänz.</t>
  </si>
  <si>
    <t xml:space="preserve">0883003</t>
  </si>
  <si>
    <t xml:space="preserve">Berufungsmittel / Fortsetz.</t>
  </si>
  <si>
    <t xml:space="preserve">Berufungsmittel / Fortsetzungen</t>
  </si>
  <si>
    <t xml:space="preserve">0883004</t>
  </si>
  <si>
    <t xml:space="preserve">Berufungsmittel / Buchbinder</t>
  </si>
  <si>
    <t xml:space="preserve">0883005</t>
  </si>
  <si>
    <t xml:space="preserve">Berufungsmittel / e-Books</t>
  </si>
  <si>
    <t xml:space="preserve">0883006</t>
  </si>
  <si>
    <t xml:space="preserve">Berufungsmittel / e-Journals</t>
  </si>
  <si>
    <t xml:space="preserve">0883007</t>
  </si>
  <si>
    <t xml:space="preserve">Berufungsmittel / Datenbank</t>
  </si>
  <si>
    <t xml:space="preserve">Berufungsmittel / Datenbanken</t>
  </si>
  <si>
    <t xml:space="preserve">0883008</t>
  </si>
  <si>
    <t xml:space="preserve">Berufungsmittel / CD-ROM lfd</t>
  </si>
  <si>
    <t xml:space="preserve">Berufungsmittel / CD-ROM laufende</t>
  </si>
  <si>
    <t xml:space="preserve">0883009</t>
  </si>
  <si>
    <t xml:space="preserve">Berufungsm. / CD-ROM monogr.</t>
  </si>
  <si>
    <t xml:space="preserve">Berufungsmittel / CD-ROM monographisch</t>
  </si>
  <si>
    <t xml:space="preserve">0884</t>
  </si>
  <si>
    <t xml:space="preserve">Archiv Bibliothek</t>
  </si>
  <si>
    <t xml:space="preserve">0884001</t>
  </si>
  <si>
    <t xml:space="preserve">Archiv / Monographien</t>
  </si>
  <si>
    <t xml:space="preserve">0884002</t>
  </si>
  <si>
    <t xml:space="preserve">Archiv / Zeitschrift</t>
  </si>
  <si>
    <t xml:space="preserve">Archiv / Zeitschriften inkl.Rückergänz.</t>
  </si>
  <si>
    <t xml:space="preserve">0884003</t>
  </si>
  <si>
    <t xml:space="preserve">Archiv / Fortsetz.</t>
  </si>
  <si>
    <t xml:space="preserve">Archiv / Fortsetzungen</t>
  </si>
  <si>
    <t xml:space="preserve">0884004</t>
  </si>
  <si>
    <t xml:space="preserve">Archiv / Buchbinder</t>
  </si>
  <si>
    <t xml:space="preserve">0884005</t>
  </si>
  <si>
    <t xml:space="preserve">Archiv / e-Books</t>
  </si>
  <si>
    <t xml:space="preserve">0884006</t>
  </si>
  <si>
    <t xml:space="preserve">Archiv / e-Journals</t>
  </si>
  <si>
    <t xml:space="preserve">0884007</t>
  </si>
  <si>
    <t xml:space="preserve">Archiv / Datenbank</t>
  </si>
  <si>
    <t xml:space="preserve">Archiv / Datenbanken</t>
  </si>
  <si>
    <t xml:space="preserve">0884008</t>
  </si>
  <si>
    <t xml:space="preserve">Archiv / CD-ROM lfd</t>
  </si>
  <si>
    <t xml:space="preserve">Archiv / CD-ROM laufende</t>
  </si>
  <si>
    <t xml:space="preserve">0884009</t>
  </si>
  <si>
    <t xml:space="preserve">Archiv / CD-ROM monogr.</t>
  </si>
  <si>
    <t xml:space="preserve">Archiv / CD-ROM monographisch</t>
  </si>
  <si>
    <t xml:space="preserve">0884010</t>
  </si>
  <si>
    <t xml:space="preserve">Archiv / Digitalisate</t>
  </si>
  <si>
    <t xml:space="preserve">ab 01/2020</t>
  </si>
  <si>
    <t xml:space="preserve">0885</t>
  </si>
  <si>
    <t xml:space="preserve">Lehrbuchsammlungen</t>
  </si>
  <si>
    <t xml:space="preserve">0885001</t>
  </si>
  <si>
    <t xml:space="preserve">LBS / Monographien</t>
  </si>
  <si>
    <t xml:space="preserve">Lehrbuchsammlungen / Monographien</t>
  </si>
  <si>
    <t xml:space="preserve">0885003</t>
  </si>
  <si>
    <t xml:space="preserve">LBS / Fortsetz.</t>
  </si>
  <si>
    <t xml:space="preserve">Lehrbuchsammlungen / Fortsetzungen</t>
  </si>
  <si>
    <t xml:space="preserve">0885005</t>
  </si>
  <si>
    <t xml:space="preserve">LBS / e-Books</t>
  </si>
  <si>
    <t xml:space="preserve">Lehrbuchsammlungen / e-Books</t>
  </si>
  <si>
    <t xml:space="preserve">0885007</t>
  </si>
  <si>
    <t xml:space="preserve">LBS / Datenbanken</t>
  </si>
  <si>
    <t xml:space="preserve">Lehrbuchsammlungen / Datenbanken</t>
  </si>
  <si>
    <t xml:space="preserve">0886</t>
  </si>
  <si>
    <t xml:space="preserve">DFG-Mittel</t>
  </si>
  <si>
    <t xml:space="preserve">(nur bei 03010, 52390)</t>
  </si>
  <si>
    <t xml:space="preserve">08861</t>
  </si>
  <si>
    <t xml:space="preserve">DFG-Mittel / Volks-/Völkerkd.</t>
  </si>
  <si>
    <t xml:space="preserve">DFG-Mittel / Volks- und Völkerkunde</t>
  </si>
  <si>
    <t xml:space="preserve">0886101</t>
  </si>
  <si>
    <t xml:space="preserve">DFG, VVK / Monographien</t>
  </si>
  <si>
    <t xml:space="preserve">DFG, Volks- u. Völkerkd. / Monographien</t>
  </si>
  <si>
    <t xml:space="preserve">0886102</t>
  </si>
  <si>
    <t xml:space="preserve">DFG, VVK / Zeitschrift</t>
  </si>
  <si>
    <t xml:space="preserve">DFG, Volks-,Völkerkd. / Zeitschrift.inkl.Rückerg.</t>
  </si>
  <si>
    <t xml:space="preserve">0886103</t>
  </si>
  <si>
    <t xml:space="preserve">DFG, VVK / Fortsetz.</t>
  </si>
  <si>
    <t xml:space="preserve">DFG, Volks- u. Völkerkd. / Fortsetzungen</t>
  </si>
  <si>
    <t xml:space="preserve">0886104</t>
  </si>
  <si>
    <t xml:space="preserve">DFG, VVK / Buchbinder</t>
  </si>
  <si>
    <t xml:space="preserve">DFG, Volks- u. Völkerkd. / Buchbinder</t>
  </si>
  <si>
    <t xml:space="preserve">0886105</t>
  </si>
  <si>
    <t xml:space="preserve">DFG, VVK / e-Books</t>
  </si>
  <si>
    <t xml:space="preserve">DFG, Volks- u. Völkerkd. / e-Books</t>
  </si>
  <si>
    <t xml:space="preserve">0886106</t>
  </si>
  <si>
    <t xml:space="preserve">DFG, VVK / e-Journals</t>
  </si>
  <si>
    <t xml:space="preserve">DFG, Volks- u. Völkerkd. / e-Journals</t>
  </si>
  <si>
    <t xml:space="preserve">0886107</t>
  </si>
  <si>
    <t xml:space="preserve">DFG, VVK / Datenbank</t>
  </si>
  <si>
    <t xml:space="preserve">DFG, Volks- u. Völkerkd. / Datenbanken</t>
  </si>
  <si>
    <t xml:space="preserve">0886108</t>
  </si>
  <si>
    <t xml:space="preserve">DFG, VVK / CD-ROM lfd</t>
  </si>
  <si>
    <t xml:space="preserve">DFG, Volks- u. Völkerkd. / CD-ROM laufende</t>
  </si>
  <si>
    <t xml:space="preserve">0886109</t>
  </si>
  <si>
    <t xml:space="preserve">DFG, VVK / CD-ROM monogr.</t>
  </si>
  <si>
    <t xml:space="preserve">DFG, Volks- u. Völkerkd. / CD-ROM monographisch</t>
  </si>
  <si>
    <t xml:space="preserve">08862</t>
  </si>
  <si>
    <t xml:space="preserve">DFG-Mittel / Hochschulwesen</t>
  </si>
  <si>
    <t xml:space="preserve">0886201</t>
  </si>
  <si>
    <t xml:space="preserve">DFG, HS-wesen / Monographien</t>
  </si>
  <si>
    <t xml:space="preserve">DFG, Hochschulwesen / Monographien</t>
  </si>
  <si>
    <t xml:space="preserve">0886202</t>
  </si>
  <si>
    <t xml:space="preserve">DFG, HS-wesen / Zeitschrift</t>
  </si>
  <si>
    <t xml:space="preserve">DFG, Hochschulwesen / Zeitschrift.inkl.Rückergänz.</t>
  </si>
  <si>
    <t xml:space="preserve">0886203</t>
  </si>
  <si>
    <t xml:space="preserve">DFG, HS-wesen / Fortsetz.</t>
  </si>
  <si>
    <t xml:space="preserve">DFG, Hochschulwesen / Fortsetzungen</t>
  </si>
  <si>
    <t xml:space="preserve">0886204</t>
  </si>
  <si>
    <t xml:space="preserve">DFG, HS-wesen / Buchbinder</t>
  </si>
  <si>
    <t xml:space="preserve">DFG, Hochschulwesen / Buchbinder</t>
  </si>
  <si>
    <t xml:space="preserve">0886205</t>
  </si>
  <si>
    <t xml:space="preserve">DFG, HS-wesen / e-Books</t>
  </si>
  <si>
    <t xml:space="preserve">DFG, Hochschulwesen / e-Books</t>
  </si>
  <si>
    <t xml:space="preserve">0886206</t>
  </si>
  <si>
    <t xml:space="preserve">DFG, HS-wesen / e-Journals</t>
  </si>
  <si>
    <t xml:space="preserve">DFG, Hochschulwesen / e-Journals</t>
  </si>
  <si>
    <t xml:space="preserve">0886207</t>
  </si>
  <si>
    <t xml:space="preserve">DFG, HS-wesen / Datenbank</t>
  </si>
  <si>
    <t xml:space="preserve">DFG, Hochschulwesen / Datenbanken</t>
  </si>
  <si>
    <t xml:space="preserve">0886208</t>
  </si>
  <si>
    <t xml:space="preserve">DFG, HS-wesen / CD-ROM lfd</t>
  </si>
  <si>
    <t xml:space="preserve">DFG, Hochschulwesen / CD-ROM laufende</t>
  </si>
  <si>
    <t xml:space="preserve">0886209</t>
  </si>
  <si>
    <t xml:space="preserve">DFG, HS-wesen / CD-ROM monogr.</t>
  </si>
  <si>
    <t xml:space="preserve">DFG, Hochschulwesen / CD-ROM monographisch</t>
  </si>
  <si>
    <t xml:space="preserve">089</t>
  </si>
  <si>
    <r>
      <rPr>
        <sz val="11"/>
        <rFont val="Arial"/>
        <family val="2"/>
      </rPr>
      <t xml:space="preserve">Geringw. Verm.-gegenst. (</t>
    </r>
    <r>
      <rPr>
        <sz val="11"/>
        <color rgb="FFFF0000"/>
        <rFont val="Arial"/>
        <family val="2"/>
      </rPr>
      <t xml:space="preserve">BGA</t>
    </r>
    <r>
      <rPr>
        <sz val="11"/>
        <rFont val="Arial"/>
        <family val="2"/>
      </rPr>
      <t xml:space="preserve">)</t>
    </r>
  </si>
  <si>
    <t xml:space="preserve">Geringw. Verm-gegenst.Betriebs-u Geschäftsausstatt</t>
  </si>
  <si>
    <t xml:space="preserve">09</t>
  </si>
  <si>
    <t xml:space="preserve">Gel.Anz. Sachanl. uAnl. im Bau</t>
  </si>
  <si>
    <t xml:space="preserve">Geleistete Anzahl. A. Sachanlagen u Anlagen im Bau</t>
  </si>
  <si>
    <t xml:space="preserve">090</t>
  </si>
  <si>
    <t xml:space="preserve">Gel. Anzahl. auf Sachanlagen</t>
  </si>
  <si>
    <t xml:space="preserve">Gel. Anzahlungen auf Sachanl. (ohne Infrastr.-anl)</t>
  </si>
  <si>
    <t xml:space="preserve">091</t>
  </si>
  <si>
    <t xml:space="preserve">Gel. Anz. Infrastrukturanl.</t>
  </si>
  <si>
    <t xml:space="preserve">Geleistete Anzahlungen Infrastrukturanlagen</t>
  </si>
  <si>
    <t xml:space="preserve">095</t>
  </si>
  <si>
    <t xml:space="preserve">Sachanlagen im Bau (o.Infrastr</t>
  </si>
  <si>
    <t xml:space="preserve">Sachanlagen im Bau (ohne Infrastrukturanlagen)</t>
  </si>
  <si>
    <t xml:space="preserve">096</t>
  </si>
  <si>
    <t xml:space="preserve">Infrastrukturanlagen im Bau</t>
  </si>
  <si>
    <t xml:space="preserve">1</t>
  </si>
  <si>
    <t xml:space="preserve">Finanzanlagen und Vermögen</t>
  </si>
  <si>
    <t xml:space="preserve">13</t>
  </si>
  <si>
    <t xml:space="preserve">Beteiligungen</t>
  </si>
  <si>
    <t xml:space="preserve">130</t>
  </si>
  <si>
    <t xml:space="preserve">Beteiligungen an Unternehmen</t>
  </si>
  <si>
    <t xml:space="preserve">1310001</t>
  </si>
  <si>
    <t xml:space="preserve">135</t>
  </si>
  <si>
    <t xml:space="preserve">Andere Beteiligungen</t>
  </si>
  <si>
    <t xml:space="preserve">3</t>
  </si>
  <si>
    <t xml:space="preserve">Eigenkapital, Rückl. u Rückst.</t>
  </si>
  <si>
    <t xml:space="preserve">Eigenkapital, Rücklagen und Rückstellungen</t>
  </si>
  <si>
    <t xml:space="preserve">30</t>
  </si>
  <si>
    <t xml:space="preserve">Eigenkapital (Nettoposition)</t>
  </si>
  <si>
    <t xml:space="preserve">31</t>
  </si>
  <si>
    <t xml:space="preserve">Kapitalrücklagen u. Sonderverm</t>
  </si>
  <si>
    <t xml:space="preserve">Kapitalrücklagen und Sondervermögen</t>
  </si>
  <si>
    <t xml:space="preserve">32</t>
  </si>
  <si>
    <t xml:space="preserve">Gewinnrücklagen</t>
  </si>
  <si>
    <t xml:space="preserve">320</t>
  </si>
  <si>
    <t xml:space="preserve">Gewinnrückl Land/öff.Körpersch</t>
  </si>
  <si>
    <t xml:space="preserve">Gewinnrückl Land/Staatsbetr. u. öffentl. Körpersch</t>
  </si>
  <si>
    <t xml:space="preserve">321</t>
  </si>
  <si>
    <t xml:space="preserve">Gesetzliche Rücklagen</t>
  </si>
  <si>
    <t xml:space="preserve">322</t>
  </si>
  <si>
    <t xml:space="preserve">Rücklagen für eigene Anteile</t>
  </si>
  <si>
    <t xml:space="preserve">3220001</t>
  </si>
  <si>
    <t xml:space="preserve">Allg. Rückl. / Gewinnrückl. </t>
  </si>
  <si>
    <t xml:space="preserve">Allgemeine Rücklage /Gewinnrückl. (Jahresabschluß)</t>
  </si>
  <si>
    <t xml:space="preserve">323</t>
  </si>
  <si>
    <t xml:space="preserve">Satzungsmäßige Rücklagen</t>
  </si>
  <si>
    <t xml:space="preserve">324</t>
  </si>
  <si>
    <t xml:space="preserve">Andere Gewinnrücklagen</t>
  </si>
  <si>
    <t xml:space="preserve">3240001</t>
  </si>
  <si>
    <t xml:space="preserve">Rückl. Hochschulsport Invest.</t>
  </si>
  <si>
    <t xml:space="preserve">Rücklagen Hochschulsport für Investitionsvorhaben</t>
  </si>
  <si>
    <t xml:space="preserve">326</t>
  </si>
  <si>
    <t xml:space="preserve">Verwaltungsrücklage</t>
  </si>
  <si>
    <t xml:space="preserve">33</t>
  </si>
  <si>
    <t xml:space="preserve">Ergebnisverwendung</t>
  </si>
  <si>
    <t xml:space="preserve">34</t>
  </si>
  <si>
    <t xml:space="preserve">Jahres-bzw.Verw-übersch/-fehlb</t>
  </si>
  <si>
    <t xml:space="preserve">Jahres- bzw. Verwaltungsüberschuss / -fehlbetrag</t>
  </si>
  <si>
    <t xml:space="preserve">340</t>
  </si>
  <si>
    <t xml:space="preserve">3400001</t>
  </si>
  <si>
    <t xml:space="preserve">Überschuss des letzten HHj</t>
  </si>
  <si>
    <t xml:space="preserve">Überschuss des letzten Haushaltsjahres</t>
  </si>
  <si>
    <t xml:space="preserve">3400002</t>
  </si>
  <si>
    <t xml:space="preserve">Kassenmäßiger Überschuss Vorj.</t>
  </si>
  <si>
    <t xml:space="preserve">Kassenmäßiger Überschuss des Vorjahres</t>
  </si>
  <si>
    <t xml:space="preserve">35</t>
  </si>
  <si>
    <t xml:space="preserve">Sonderposten mit Rückl-anteil</t>
  </si>
  <si>
    <t xml:space="preserve">Sonderposten mit Rücklagenanteil</t>
  </si>
  <si>
    <t xml:space="preserve">36</t>
  </si>
  <si>
    <t xml:space="preserve">Sonderposten aus Zuw. u.Zusch.</t>
  </si>
  <si>
    <t xml:space="preserve">Sonderposten aus Zuweisungen und Zuschüssen</t>
  </si>
  <si>
    <t xml:space="preserve">37</t>
  </si>
  <si>
    <t xml:space="preserve">Rückst. Pens. u. ähnl.Verpfl.</t>
  </si>
  <si>
    <t xml:space="preserve">Rückst. für Pensionen u. ähnliche Verpflichtungen</t>
  </si>
  <si>
    <t xml:space="preserve">370</t>
  </si>
  <si>
    <t xml:space="preserve">3700001</t>
  </si>
  <si>
    <t xml:space="preserve">Rückst. aus Kooperationsvertr.</t>
  </si>
  <si>
    <t xml:space="preserve">Rückstellungen aus Kooperationsverträgen</t>
  </si>
  <si>
    <t xml:space="preserve">3700002</t>
  </si>
  <si>
    <t xml:space="preserve">Sonst. Rückst. f. Personalaufw</t>
  </si>
  <si>
    <t xml:space="preserve">Sonstige Rückstellungen für Personalaufwendungen</t>
  </si>
  <si>
    <t xml:space="preserve">371</t>
  </si>
  <si>
    <t xml:space="preserve">Verpfl. eingetr. Pensionsfälle</t>
  </si>
  <si>
    <t xml:space="preserve">Verpflichtungen für eingetretene Pensionsfälle</t>
  </si>
  <si>
    <t xml:space="preserve">372</t>
  </si>
  <si>
    <t xml:space="preserve">Verpfl.  Unverfallb. Anwartsch</t>
  </si>
  <si>
    <t xml:space="preserve">Verpflichtungen für unverfallbare Anwartschaften</t>
  </si>
  <si>
    <t xml:space="preserve">373</t>
  </si>
  <si>
    <t xml:space="preserve">Verpfl. verfallbare Anwartsch.</t>
  </si>
  <si>
    <t xml:space="preserve">Verpflichtungen für verfallbare Anwartschaften</t>
  </si>
  <si>
    <t xml:space="preserve">374</t>
  </si>
  <si>
    <t xml:space="preserve">Verpfl. Ausgesch. Mitarbeiter</t>
  </si>
  <si>
    <t xml:space="preserve">Verpflichtungen für ausgeschiedene Mitarbeiter</t>
  </si>
  <si>
    <t xml:space="preserve">375</t>
  </si>
  <si>
    <t xml:space="preserve">Sonst. Pensionsähnl.Verpflicht</t>
  </si>
  <si>
    <t xml:space="preserve">Sonst.Pensionsähnl.Verpflicht.(z.B.Vorruhestandsr)</t>
  </si>
  <si>
    <t xml:space="preserve">38</t>
  </si>
  <si>
    <t xml:space="preserve">Steuerrückstellungen</t>
  </si>
  <si>
    <t xml:space="preserve">39</t>
  </si>
  <si>
    <t xml:space="preserve">Sonstige Rückstellungen</t>
  </si>
  <si>
    <t xml:space="preserve">390</t>
  </si>
  <si>
    <t xml:space="preserve">Person-aufw.u.Verg.Aufsichtsgr</t>
  </si>
  <si>
    <t xml:space="preserve">Personalaufw. u. die Vergütung an Aufsichtsgremien</t>
  </si>
  <si>
    <t xml:space="preserve">391</t>
  </si>
  <si>
    <t xml:space="preserve">Gewährleistung und Garantie</t>
  </si>
  <si>
    <t xml:space="preserve">392</t>
  </si>
  <si>
    <t xml:space="preserve">Rechts- und Beratungskosten</t>
  </si>
  <si>
    <t xml:space="preserve">393</t>
  </si>
  <si>
    <t xml:space="preserve">Prozess-/Prozesskostenrisiken</t>
  </si>
  <si>
    <t xml:space="preserve">394</t>
  </si>
  <si>
    <t xml:space="preserve">Schadstoff- u Gefahrgutentsorg</t>
  </si>
  <si>
    <t xml:space="preserve">Schadstoff- und Gefahrgutentsorgung</t>
  </si>
  <si>
    <t xml:space="preserve">396</t>
  </si>
  <si>
    <t xml:space="preserve">Instandhalt. Infrastrukturverm</t>
  </si>
  <si>
    <t xml:space="preserve">Instandhaltung des Infrastrukturvermögens</t>
  </si>
  <si>
    <t xml:space="preserve">3960001</t>
  </si>
  <si>
    <t xml:space="preserve">Sonst. Rückst. für Grundstücke</t>
  </si>
  <si>
    <t xml:space="preserve">Sonstige Rückstellungen für Grundstücke</t>
  </si>
  <si>
    <t xml:space="preserve">397</t>
  </si>
  <si>
    <t xml:space="preserve">Drohende Verluste schw. Gesch.</t>
  </si>
  <si>
    <t xml:space="preserve">Drohende Verluste aus schwebenden Geschäften</t>
  </si>
  <si>
    <t xml:space="preserve">398</t>
  </si>
  <si>
    <t xml:space="preserve">Unterlassene Instandhaltung</t>
  </si>
  <si>
    <t xml:space="preserve">3980001</t>
  </si>
  <si>
    <t xml:space="preserve">Rückstellungen f. Baumaßnahmen</t>
  </si>
  <si>
    <t xml:space="preserve">Rückstellungen für Baumaßnahmen</t>
  </si>
  <si>
    <t xml:space="preserve">399</t>
  </si>
  <si>
    <t xml:space="preserve">Ungewisse Verb. u. andere Aufw</t>
  </si>
  <si>
    <t xml:space="preserve">Ungewisse Verbindlichkeiten u. andere Aufwendungen</t>
  </si>
  <si>
    <t xml:space="preserve">4</t>
  </si>
  <si>
    <t xml:space="preserve">Verb. u passive Rechnungsabgr.</t>
  </si>
  <si>
    <t xml:space="preserve">Verbindlichkeiten und passive Rechnungsabgrenzung</t>
  </si>
  <si>
    <t xml:space="preserve">40</t>
  </si>
  <si>
    <t xml:space="preserve">Erh. Anz. auf Bestell./Leist.</t>
  </si>
  <si>
    <t xml:space="preserve">Erhaltene Anzahlungen auf Bestellungen /Leistungen</t>
  </si>
  <si>
    <t xml:space="preserve">41</t>
  </si>
  <si>
    <t xml:space="preserve">Anleihen</t>
  </si>
  <si>
    <t xml:space="preserve">42</t>
  </si>
  <si>
    <t xml:space="preserve">Verb. Ggü. Kreditinstituten</t>
  </si>
  <si>
    <t xml:space="preserve">Verbindlichkeiten gegenüber Kreditinstituten</t>
  </si>
  <si>
    <t xml:space="preserve">420</t>
  </si>
  <si>
    <t xml:space="preserve">Verb. ggü.öffentl. Kreditmarkt</t>
  </si>
  <si>
    <t xml:space="preserve">Verbindlichkeiten ggü. öffentlichen Kreditmarkt</t>
  </si>
  <si>
    <t xml:space="preserve">424</t>
  </si>
  <si>
    <t xml:space="preserve">Verb. ggü. nicht öff. Kreditm.</t>
  </si>
  <si>
    <t xml:space="preserve">Verb. ggü. dem nicht öffentlichen Kreditmarkt</t>
  </si>
  <si>
    <t xml:space="preserve">429</t>
  </si>
  <si>
    <t xml:space="preserve">Sonst.Verb. ggü. Kreditinstit.</t>
  </si>
  <si>
    <t xml:space="preserve">Sonst. Verbindlichkeiten ggü. Kreditinstituten</t>
  </si>
  <si>
    <t xml:space="preserve">43</t>
  </si>
  <si>
    <t xml:space="preserve">Verb. aus Zuweisungen u Zusch.</t>
  </si>
  <si>
    <t xml:space="preserve">Verb. Zuw. u Zusch.(durchl. Mittel) u. Inv-zusch.</t>
  </si>
  <si>
    <t xml:space="preserve">44</t>
  </si>
  <si>
    <t xml:space="preserve">Verb. aus Lieferungen u Leist.</t>
  </si>
  <si>
    <t xml:space="preserve">Verb. aus Lieferungen und Leistungen</t>
  </si>
  <si>
    <t xml:space="preserve">45</t>
  </si>
  <si>
    <t xml:space="preserve">Steuern</t>
  </si>
  <si>
    <t xml:space="preserve">46</t>
  </si>
  <si>
    <t xml:space="preserve">Verb. ggü. verbund.Unternehmen</t>
  </si>
  <si>
    <t xml:space="preserve">Verb. ggü. verb. Unternehmen u. UN mit Beteiligung</t>
  </si>
  <si>
    <t xml:space="preserve">48</t>
  </si>
  <si>
    <t xml:space="preserve">Sonstige Verb.  (Steuern)</t>
  </si>
  <si>
    <t xml:space="preserve">Sonstige Verbindlichkeiten  (Steuern)</t>
  </si>
  <si>
    <t xml:space="preserve">480</t>
  </si>
  <si>
    <t xml:space="preserve">Umsatzsteuer</t>
  </si>
  <si>
    <t xml:space="preserve">481</t>
  </si>
  <si>
    <t xml:space="preserve">Umsatzsteuer nicht fällig</t>
  </si>
  <si>
    <t xml:space="preserve">4810001</t>
  </si>
  <si>
    <t xml:space="preserve">Umsatzsteuer BgA Auftragsforsc</t>
  </si>
  <si>
    <t xml:space="preserve">Umsatzsteuer BgA Auftragsforschung</t>
  </si>
  <si>
    <t xml:space="preserve">4810002</t>
  </si>
  <si>
    <t xml:space="preserve">Umsatzsteuer BgA Dienstleist.</t>
  </si>
  <si>
    <t xml:space="preserve">Umsatzsteuer BgA Dienstleistungen</t>
  </si>
  <si>
    <t xml:space="preserve">482</t>
  </si>
  <si>
    <t xml:space="preserve">Umsatzsteuervorauszahlung</t>
  </si>
  <si>
    <t xml:space="preserve">483</t>
  </si>
  <si>
    <t xml:space="preserve">Sonst. Steuerverbindlichkeiten</t>
  </si>
  <si>
    <t xml:space="preserve">Sonstige Steuerverbindlichkeiten</t>
  </si>
  <si>
    <t xml:space="preserve">484</t>
  </si>
  <si>
    <t xml:space="preserve">Verb. gegenüber Vers.-trägern</t>
  </si>
  <si>
    <t xml:space="preserve">Verbindlichkeiten gegenüber Versicherungsträgern</t>
  </si>
  <si>
    <t xml:space="preserve">485</t>
  </si>
  <si>
    <t xml:space="preserve">Verb. gegenüber Mitarbeitern</t>
  </si>
  <si>
    <t xml:space="preserve">Verbindlichkeiten gegenüber Mitarbeitern</t>
  </si>
  <si>
    <t xml:space="preserve">486</t>
  </si>
  <si>
    <t xml:space="preserve">Andere sonst. Verbindlichkeit</t>
  </si>
  <si>
    <t xml:space="preserve">Andere sonstige Verbindlichkeiten</t>
  </si>
  <si>
    <t xml:space="preserve">489</t>
  </si>
  <si>
    <t xml:space="preserve">Übrige sonst.Verbindlichkeiten</t>
  </si>
  <si>
    <t xml:space="preserve">Übrige sonstige Verbindlichkeiten</t>
  </si>
  <si>
    <t xml:space="preserve">49</t>
  </si>
  <si>
    <t xml:space="preserve">Passive Rechungsabgrenzung</t>
  </si>
  <si>
    <t xml:space="preserve">5</t>
  </si>
  <si>
    <t xml:space="preserve">Erträge</t>
  </si>
  <si>
    <t xml:space="preserve">50</t>
  </si>
  <si>
    <t xml:space="preserve">Verwaltungswirtschaftl.Erträge</t>
  </si>
  <si>
    <t xml:space="preserve">Verwaltungswirtschaftliche Erträge</t>
  </si>
  <si>
    <t xml:space="preserve">500</t>
  </si>
  <si>
    <t xml:space="preserve">Umsatzerlöse extern</t>
  </si>
  <si>
    <t xml:space="preserve">5001</t>
  </si>
  <si>
    <t xml:space="preserve">Erträge aus Eintrittsgeldern</t>
  </si>
  <si>
    <t xml:space="preserve">5001001</t>
  </si>
  <si>
    <t xml:space="preserve">5002</t>
  </si>
  <si>
    <t xml:space="preserve">Erträge aus Verkäufen Drucks.</t>
  </si>
  <si>
    <t xml:space="preserve">Erträge aus Verkäufen von Drucksachen</t>
  </si>
  <si>
    <t xml:space="preserve">5002001</t>
  </si>
  <si>
    <t xml:space="preserve">Erträge aus Verk. Vorl.-verz.</t>
  </si>
  <si>
    <t xml:space="preserve">Erträge aus Verkauf von Vorlesungsverzeichnissen</t>
  </si>
  <si>
    <t xml:space="preserve">5002002</t>
  </si>
  <si>
    <t xml:space="preserve">Ertr. Verk. bibl. bzw. w. Arb.</t>
  </si>
  <si>
    <t xml:space="preserve">Erträge Verkauf bibliograph. bzw. wissen. Arbeiten</t>
  </si>
  <si>
    <t xml:space="preserve">5002003</t>
  </si>
  <si>
    <t xml:space="preserve">Ertr. Verk.wissensch.Zeitschr.</t>
  </si>
  <si>
    <t xml:space="preserve">Erträge aus Verkauf wissenschaftl. Zeitschriften</t>
  </si>
  <si>
    <t xml:space="preserve">5002004</t>
  </si>
  <si>
    <t xml:space="preserve">Ertr.Verkauf sonst.Drucksachen</t>
  </si>
  <si>
    <t xml:space="preserve">Erträge aus dem Verkauf sonstiger Drucksachen</t>
  </si>
  <si>
    <t xml:space="preserve">5002005</t>
  </si>
  <si>
    <t xml:space="preserve">Ertr. Verk.Bildband "Gel.-b."</t>
  </si>
  <si>
    <t xml:space="preserve">Erträge aus Verkauf Bildband "Gelehrtenbildnisse"</t>
  </si>
  <si>
    <t xml:space="preserve">5003</t>
  </si>
  <si>
    <t xml:space="preserve">Erträge aus Dienstleistungen</t>
  </si>
  <si>
    <t xml:space="preserve">5003001</t>
  </si>
  <si>
    <t xml:space="preserve">Erträge aus Werbung im WWW</t>
  </si>
  <si>
    <t xml:space="preserve">5003002</t>
  </si>
  <si>
    <t xml:space="preserve">Erträge aus Fernleihe</t>
  </si>
  <si>
    <t xml:space="preserve">5003003</t>
  </si>
  <si>
    <t xml:space="preserve">Erträge aus Recherchen</t>
  </si>
  <si>
    <t xml:space="preserve">5003004</t>
  </si>
  <si>
    <t xml:space="preserve">Erträge aus SUBITO</t>
  </si>
  <si>
    <t xml:space="preserve">5003005</t>
  </si>
  <si>
    <t xml:space="preserve">Erträge aus eBooks on demand</t>
  </si>
  <si>
    <t xml:space="preserve">5003006</t>
  </si>
  <si>
    <t xml:space="preserve">Erträge aus Repro-Leistungen</t>
  </si>
  <si>
    <t xml:space="preserve">5003007</t>
  </si>
  <si>
    <t xml:space="preserve">Ertr. Verk. sonst. fotogr.Arb.</t>
  </si>
  <si>
    <t xml:space="preserve">Erträge aus dem Verkauf sonst. fotograf. Arbeiten</t>
  </si>
  <si>
    <t xml:space="preserve">5003008</t>
  </si>
  <si>
    <t xml:space="preserve">Erträge Binden von Dissertat.</t>
  </si>
  <si>
    <t xml:space="preserve">Erträge aus Binden von Dissertationen</t>
  </si>
  <si>
    <t xml:space="preserve">5003009</t>
  </si>
  <si>
    <t xml:space="preserve">Ertr.Verk. sonst.Dienstl.f.And</t>
  </si>
  <si>
    <t xml:space="preserve">Erträge a.d. Verkauf sonst. Dienstleist. f. Andere</t>
  </si>
  <si>
    <t xml:space="preserve">5004</t>
  </si>
  <si>
    <t xml:space="preserve">Erträge aus sonst. Verkaufserl</t>
  </si>
  <si>
    <t xml:space="preserve">Erträge aus sonstigen Verkaufserlösen</t>
  </si>
  <si>
    <t xml:space="preserve">5004001</t>
  </si>
  <si>
    <t xml:space="preserve">Erträge aus sonst.Verkaufserl.</t>
  </si>
  <si>
    <t xml:space="preserve">501</t>
  </si>
  <si>
    <t xml:space="preserve">Ertr.Handelsw. u. Komm.-verk.</t>
  </si>
  <si>
    <t xml:space="preserve">Erträge aus Handelswaren und Kommissionsverkauf</t>
  </si>
  <si>
    <t xml:space="preserve">502</t>
  </si>
  <si>
    <t xml:space="preserve">Erträge aus Verm. und Verp.</t>
  </si>
  <si>
    <t xml:space="preserve">Erträge aus Vermietung und Verpachtung</t>
  </si>
  <si>
    <t xml:space="preserve">5021</t>
  </si>
  <si>
    <t xml:space="preserve">Erträge aus V+V von Flächen</t>
  </si>
  <si>
    <t xml:space="preserve">Erträge Vermietung u. Verp. von Flächen / Gebäuden</t>
  </si>
  <si>
    <t xml:space="preserve">5021001</t>
  </si>
  <si>
    <t xml:space="preserve">Ertr. Verm. oder Verp. v.Mietw</t>
  </si>
  <si>
    <t xml:space="preserve">Erträge Vermietung oder Verpachtung von Mietwohn.</t>
  </si>
  <si>
    <t xml:space="preserve">5021002</t>
  </si>
  <si>
    <t xml:space="preserve">Ertr. Verm.oder Verp.v.Dienstw</t>
  </si>
  <si>
    <t xml:space="preserve">Erträge aus Vermietung oder Verp. von Dienstwohn.</t>
  </si>
  <si>
    <t xml:space="preserve">5021003</t>
  </si>
  <si>
    <t xml:space="preserve">Ertr.Verm. oder Verp. v.Gästeh</t>
  </si>
  <si>
    <t xml:space="preserve">Erträge aus Vermietung oder Verpachtung von Gästeh</t>
  </si>
  <si>
    <t xml:space="preserve">5021004</t>
  </si>
  <si>
    <t xml:space="preserve">Erträge a. Vermiet. v.Außenfl.</t>
  </si>
  <si>
    <t xml:space="preserve">Erträge aus Vermietung von Außenflächen</t>
  </si>
  <si>
    <t xml:space="preserve">5021005</t>
  </si>
  <si>
    <t xml:space="preserve">Ertr.Verm. Priv.pers.i.Gästeh</t>
  </si>
  <si>
    <t xml:space="preserve">Erträge aus Vermietung an Privatpers. in Gästeh.</t>
  </si>
  <si>
    <t xml:space="preserve">5022</t>
  </si>
  <si>
    <t xml:space="preserve">Erträge aus sonst.Flächenverm.</t>
  </si>
  <si>
    <t xml:space="preserve">Erträge aus sonstiger Flächenvermietung</t>
  </si>
  <si>
    <t xml:space="preserve">5022001</t>
  </si>
  <si>
    <t xml:space="preserve">Ertr. a. Vergabe Hörsäle/Räume</t>
  </si>
  <si>
    <t xml:space="preserve">Erträge Vergabe Hörsäle/Ausstellungsr./Schulungsr.</t>
  </si>
  <si>
    <t xml:space="preserve">5022002</t>
  </si>
  <si>
    <t xml:space="preserve">Erträge Verm. von Büroräumen</t>
  </si>
  <si>
    <t xml:space="preserve">Erträge aus Vermietung von Büroräumen</t>
  </si>
  <si>
    <t xml:space="preserve">5022006</t>
  </si>
  <si>
    <t xml:space="preserve">Erträge Verm. Gastronomie</t>
  </si>
  <si>
    <t xml:space="preserve">Erträge aus Vermietung Gastronomie</t>
  </si>
  <si>
    <t xml:space="preserve">17.02.2011 - Mail Hr. Jaeger v. 14.02.11</t>
  </si>
  <si>
    <t xml:space="preserve">5023</t>
  </si>
  <si>
    <t xml:space="preserve">Erträge Verm.u.Verp. Maschinen</t>
  </si>
  <si>
    <t xml:space="preserve">Erträge aus Vermietung und Verpachtung Maschinen</t>
  </si>
  <si>
    <t xml:space="preserve">5023001</t>
  </si>
  <si>
    <t xml:space="preserve">Ertr.  Mieten f.Masch.u.Geräte</t>
  </si>
  <si>
    <t xml:space="preserve">Erträge aus Mieten für Maschinen und Geräte</t>
  </si>
  <si>
    <t xml:space="preserve">5023002</t>
  </si>
  <si>
    <t xml:space="preserve">Ertr. Mieten f.Ausstattungsg.</t>
  </si>
  <si>
    <t xml:space="preserve">Erträge aus Mieten für Ausstattungsgegenstände</t>
  </si>
  <si>
    <t xml:space="preserve">5023007</t>
  </si>
  <si>
    <t xml:space="preserve">Ert. Verm. ausgest. Arbeitspl.</t>
  </si>
  <si>
    <t xml:space="preserve">Erträge Vermietung ausgestattete Arbeitsplätze</t>
  </si>
  <si>
    <t xml:space="preserve">5025</t>
  </si>
  <si>
    <t xml:space="preserve">Erträge aus Betriebskosten</t>
  </si>
  <si>
    <t xml:space="preserve">5025001</t>
  </si>
  <si>
    <t xml:space="preserve">5025006</t>
  </si>
  <si>
    <t xml:space="preserve">Erträge a. Betr.kost. Gastron.</t>
  </si>
  <si>
    <t xml:space="preserve">Erträge aus Betriebskosten Gastronomie</t>
  </si>
  <si>
    <t xml:space="preserve">5029</t>
  </si>
  <si>
    <t xml:space="preserve">Erträge sonst. Verm.+Verp.</t>
  </si>
  <si>
    <t xml:space="preserve">Erträge aus sonstiger Vermietung und Verpachtung</t>
  </si>
  <si>
    <t xml:space="preserve">5029001</t>
  </si>
  <si>
    <t xml:space="preserve">Erträge aus sonst. Vermietung</t>
  </si>
  <si>
    <t xml:space="preserve">Erträge aus sonstiger Vermietung</t>
  </si>
  <si>
    <t xml:space="preserve">507</t>
  </si>
  <si>
    <t xml:space="preserve">Umsatzerlöse intern</t>
  </si>
  <si>
    <t xml:space="preserve">51</t>
  </si>
  <si>
    <t xml:space="preserve">Erträge aus Gebühren u. Entg.</t>
  </si>
  <si>
    <t xml:space="preserve">Erträge aus Gebühren und Entgelten</t>
  </si>
  <si>
    <t xml:space="preserve">510</t>
  </si>
  <si>
    <t xml:space="preserve">Geb. + Leist.-entg. Vw.-tätigk</t>
  </si>
  <si>
    <t xml:space="preserve">Gebühren u. Leistungsentg. aus Verwaltungstätigk.</t>
  </si>
  <si>
    <t xml:space="preserve">5100001</t>
  </si>
  <si>
    <t xml:space="preserve">Verwaltungsgebühren</t>
  </si>
  <si>
    <t xml:space="preserve">5100002</t>
  </si>
  <si>
    <t xml:space="preserve">Gasthörergebühren</t>
  </si>
  <si>
    <t xml:space="preserve">5100003</t>
  </si>
  <si>
    <t xml:space="preserve">Semestereinschreibgebühren</t>
  </si>
  <si>
    <t xml:space="preserve">5100004</t>
  </si>
  <si>
    <t xml:space="preserve">Säumnisgebühren</t>
  </si>
  <si>
    <t xml:space="preserve">5100005</t>
  </si>
  <si>
    <t xml:space="preserve">sonstige Gebühren</t>
  </si>
  <si>
    <t xml:space="preserve">5100006</t>
  </si>
  <si>
    <t xml:space="preserve">Erträge aus Mitgliedsbeiträgen</t>
  </si>
  <si>
    <t xml:space="preserve">5100007</t>
  </si>
  <si>
    <t xml:space="preserve">Ertr. Beiträge sonst. Veranst.</t>
  </si>
  <si>
    <t xml:space="preserve">Erträge aus Beiträgen für sonstige Veranstaltungen</t>
  </si>
  <si>
    <t xml:space="preserve">5100008</t>
  </si>
  <si>
    <t xml:space="preserve">Teilnehmergeb. Lehrgänge/Kurse</t>
  </si>
  <si>
    <t xml:space="preserve">Teilnehmergebühren Lehrgänge/Kurse</t>
  </si>
  <si>
    <t xml:space="preserve">5100009</t>
  </si>
  <si>
    <t xml:space="preserve">sonstige Teilnehmergebühren</t>
  </si>
  <si>
    <t xml:space="preserve">514</t>
  </si>
  <si>
    <t xml:space="preserve">Ertr. aus Geldstr., Geldb.usw.</t>
  </si>
  <si>
    <t xml:space="preserve">Ertr. aus Geldstrafen, Geldb. u. sonst.Verw.-sankt</t>
  </si>
  <si>
    <t xml:space="preserve">5140001</t>
  </si>
  <si>
    <t xml:space="preserve">Erträge aus Geldstr.,Geldb.usw</t>
  </si>
  <si>
    <t xml:space="preserve">Ertr. aus Geldstr.,Geldb.,Verwarn.- u.Zwangsgelder</t>
  </si>
  <si>
    <t xml:space="preserve">5140002</t>
  </si>
  <si>
    <t xml:space="preserve">Ertr. aus Schadenersatzl.,usw.</t>
  </si>
  <si>
    <t xml:space="preserve">Ertr. aus Schadenersatzleistungen,Vertragsstrafen</t>
  </si>
  <si>
    <t xml:space="preserve">516</t>
  </si>
  <si>
    <t xml:space="preserve">Ertr. a.Liz., Patenten u. Konz</t>
  </si>
  <si>
    <t xml:space="preserve">Erträge aus Lizenzen, Patenten und Konzessionen</t>
  </si>
  <si>
    <t xml:space="preserve">5160001</t>
  </si>
  <si>
    <t xml:space="preserve">Ertr. aus Lizenzen / Patenten</t>
  </si>
  <si>
    <t xml:space="preserve">Erträge aus Lizenzen und Patenten</t>
  </si>
  <si>
    <t xml:space="preserve">517</t>
  </si>
  <si>
    <t xml:space="preserve">Ertr. A.Ben.-geb.u. -entgelten</t>
  </si>
  <si>
    <t xml:space="preserve">Erträge aus Benutzungsgebühren und -entgelten</t>
  </si>
  <si>
    <t xml:space="preserve">5170001</t>
  </si>
  <si>
    <t xml:space="preserve">Erträge Beiträgen f. Kongresse</t>
  </si>
  <si>
    <t xml:space="preserve">Erträge aus Beiträgen für Kongresse</t>
  </si>
  <si>
    <t xml:space="preserve">5170002</t>
  </si>
  <si>
    <t xml:space="preserve">Erträge Beiträgen f. Tagungen</t>
  </si>
  <si>
    <t xml:space="preserve">Erträge aus Beiträgen für Tagungen</t>
  </si>
  <si>
    <t xml:space="preserve">5170003</t>
  </si>
  <si>
    <t xml:space="preserve">Erträge aus Veranstaltungen</t>
  </si>
  <si>
    <t xml:space="preserve">5170004</t>
  </si>
  <si>
    <t xml:space="preserve">Ertr. Beitr. Kollquien, Ausst.</t>
  </si>
  <si>
    <t xml:space="preserve">Ert. aus Beiträgen für Kollquien,  Ausstell., Sem.</t>
  </si>
  <si>
    <t xml:space="preserve">518</t>
  </si>
  <si>
    <t xml:space="preserve">Erträge aus Gestattungen</t>
  </si>
  <si>
    <t xml:space="preserve">519</t>
  </si>
  <si>
    <t xml:space="preserve">Ertragsminderungen</t>
  </si>
  <si>
    <t xml:space="preserve">52</t>
  </si>
  <si>
    <t xml:space="preserve">Bestandsver./aktivierte Eigenl</t>
  </si>
  <si>
    <t xml:space="preserve">Bestandsveränderungen / aktivierte Eigenleistung</t>
  </si>
  <si>
    <t xml:space="preserve">53</t>
  </si>
  <si>
    <t xml:space="preserve">Sonstige Erträge</t>
  </si>
  <si>
    <t xml:space="preserve">530</t>
  </si>
  <si>
    <t xml:space="preserve">Erträge aus Nebenleistungen</t>
  </si>
  <si>
    <t xml:space="preserve">5300001</t>
  </si>
  <si>
    <t xml:space="preserve">Ertr. nicht station.Behandl.</t>
  </si>
  <si>
    <t xml:space="preserve">Erträge aus nicht stationärer Behandlung</t>
  </si>
  <si>
    <t xml:space="preserve">5300002</t>
  </si>
  <si>
    <t xml:space="preserve">Erträge Beköstig., Unterkunft</t>
  </si>
  <si>
    <t xml:space="preserve">Erträge aus Beköstigung, Betreuung und Unterkunft</t>
  </si>
  <si>
    <t xml:space="preserve">5300003</t>
  </si>
  <si>
    <t xml:space="preserve">Erträge aus Abgabe von Essen</t>
  </si>
  <si>
    <t xml:space="preserve">Erträge aus der Abgabe von Essen</t>
  </si>
  <si>
    <t xml:space="preserve">5300004</t>
  </si>
  <si>
    <t xml:space="preserve">Erträge aus Einn. Nebentätigk.</t>
  </si>
  <si>
    <t xml:space="preserve">Erträge aus Einnahmen Nebentätigkeit</t>
  </si>
  <si>
    <t xml:space="preserve">531</t>
  </si>
  <si>
    <t xml:space="preserve">5310001</t>
  </si>
  <si>
    <t xml:space="preserve">Erträge aus priv. Nutzung Tel.</t>
  </si>
  <si>
    <t xml:space="preserve">Erträge aus privater Nutzung Telefon</t>
  </si>
  <si>
    <t xml:space="preserve">5310002</t>
  </si>
  <si>
    <t xml:space="preserve">Übrige sonstige Erträge</t>
  </si>
  <si>
    <t xml:space="preserve">532</t>
  </si>
  <si>
    <t xml:space="preserve">Eigenverbrauchsähnl. Vorgänge</t>
  </si>
  <si>
    <t xml:space="preserve">Eigenverbrauchsähnliche Vorgänge</t>
  </si>
  <si>
    <t xml:space="preserve">533</t>
  </si>
  <si>
    <t xml:space="preserve">And. sonst. Betriebl. Erträge</t>
  </si>
  <si>
    <t xml:space="preserve">Andere sonst.Betriebl.Erträge (z.B.Schadenersatz.)</t>
  </si>
  <si>
    <t xml:space="preserve">534</t>
  </si>
  <si>
    <t xml:space="preserve">Erträge Werterhöh. Gegenst. AV</t>
  </si>
  <si>
    <t xml:space="preserve">Ertr. Werterhöhung von Gegenständen AV (Zuschr.)</t>
  </si>
  <si>
    <t xml:space="preserve">535</t>
  </si>
  <si>
    <t xml:space="preserve">Erträge Werterhöh. Gegenst.UV</t>
  </si>
  <si>
    <t xml:space="preserve">Ertr.Werterhöh.Gegenst. UV (Zuschr.) auß.V.u.Wertp</t>
  </si>
  <si>
    <t xml:space="preserve">536</t>
  </si>
  <si>
    <t xml:space="preserve">Abgang von Vermögensgegenst.</t>
  </si>
  <si>
    <t xml:space="preserve">Erträge aus dem Abgang von Vermögensgegenständen </t>
  </si>
  <si>
    <t xml:space="preserve">5360001</t>
  </si>
  <si>
    <t xml:space="preserve">Verkauf von Eigentumsflächen</t>
  </si>
  <si>
    <t xml:space="preserve">Erträge aus dem Verkauf von Eigentumsflächen</t>
  </si>
  <si>
    <t xml:space="preserve">5360002</t>
  </si>
  <si>
    <t xml:space="preserve">Verk.ausges.Gegenst. bis 5TEUR</t>
  </si>
  <si>
    <t xml:space="preserve">Ert. Verkauf ausges. Vermögensgegenst.(bis 5 TEUR)</t>
  </si>
  <si>
    <t xml:space="preserve">5360003</t>
  </si>
  <si>
    <t xml:space="preserve">Verk.v. Invest.güter ab 5TEUR</t>
  </si>
  <si>
    <t xml:space="preserve">Ertr. Verkauf ausges. Inv-güter (A-wert ab 5 TEUR)</t>
  </si>
  <si>
    <t xml:space="preserve">5360005</t>
  </si>
  <si>
    <t xml:space="preserve">Verk.v. Schrott,Altmat.,Abfall</t>
  </si>
  <si>
    <t xml:space="preserve">Ertr. Verk.Schrott,Abfälle,Altmat. u.ausges.Sachen</t>
  </si>
  <si>
    <t xml:space="preserve">5360006</t>
  </si>
  <si>
    <t xml:space="preserve">Verkauf von Fahrzeugen</t>
  </si>
  <si>
    <t xml:space="preserve">Erträge aus dem Verkauf von Fahrzeugen</t>
  </si>
  <si>
    <t xml:space="preserve">537</t>
  </si>
  <si>
    <t xml:space="preserve">Erträge a. Auflös. v. Sonderp.</t>
  </si>
  <si>
    <t xml:space="preserve">Erträge aus der Auflösung von Sonderposten</t>
  </si>
  <si>
    <t xml:space="preserve">538</t>
  </si>
  <si>
    <t xml:space="preserve">Ertr. aus Herabsetz. v.Rückst.</t>
  </si>
  <si>
    <t xml:space="preserve">Erträge aus der Herabsetzung von Rückstellungen</t>
  </si>
  <si>
    <t xml:space="preserve">539</t>
  </si>
  <si>
    <t xml:space="preserve">Periodenfremde Erträge</t>
  </si>
  <si>
    <t xml:space="preserve">5390001</t>
  </si>
  <si>
    <t xml:space="preserve">Erträge aus Erstattungen Vorj.</t>
  </si>
  <si>
    <t xml:space="preserve">Erträge aus Erstattungen Vorjahr</t>
  </si>
  <si>
    <t xml:space="preserve">54</t>
  </si>
  <si>
    <t xml:space="preserve">Ertr. Zuw.u.Zusch.,Kostenerst</t>
  </si>
  <si>
    <t xml:space="preserve">Ertr. Zuw.u.Zusch.,K-erst. u.Prod-abg.(nicht inv.)</t>
  </si>
  <si>
    <t xml:space="preserve">540</t>
  </si>
  <si>
    <t xml:space="preserve">Zuw/Zusch v. Gebietskörpersch</t>
  </si>
  <si>
    <t xml:space="preserve">Zuweisungen u. Zuschüsse von Gebietskörperschaften</t>
  </si>
  <si>
    <t xml:space="preserve">5401</t>
  </si>
  <si>
    <t xml:space="preserve">Zuw/Zusch des Landes Berlin</t>
  </si>
  <si>
    <t xml:space="preserve">Zuweisungen und Zuschüsse des Landes Berlin</t>
  </si>
  <si>
    <t xml:space="preserve">54011</t>
  </si>
  <si>
    <t xml:space="preserve">Allgem. Zuw/Zusch d. Ld.Berlin</t>
  </si>
  <si>
    <t xml:space="preserve">Allgem. Zuweisungen u. Zuschüsse des Landes Berlin</t>
  </si>
  <si>
    <t xml:space="preserve">5401101</t>
  </si>
  <si>
    <t xml:space="preserve">Erträge aus allg. Zuweisungen des Landes Berlin</t>
  </si>
  <si>
    <t xml:space="preserve">54012</t>
  </si>
  <si>
    <t xml:space="preserve">ZuZ d.Ld. f. besond. Maßnahm.</t>
  </si>
  <si>
    <t xml:space="preserve">Zuweisg./Zusch. des Landes für besond. Maßnahmen</t>
  </si>
  <si>
    <t xml:space="preserve">5401201</t>
  </si>
  <si>
    <t xml:space="preserve">Zw.d.Ld.f. Entwickl.hilfemaßn.</t>
  </si>
  <si>
    <t xml:space="preserve">Zuweisg. d. Landes f. Entwicklungshilfemaßnahm.</t>
  </si>
  <si>
    <t xml:space="preserve">5401202</t>
  </si>
  <si>
    <t xml:space="preserve">Zw.d.Ld.f. wiss./künstl. Nachw</t>
  </si>
  <si>
    <t xml:space="preserve">Zuweisg. d. Landes f. wiss. u. künstler. Nachwuchs</t>
  </si>
  <si>
    <t xml:space="preserve">5401203</t>
  </si>
  <si>
    <t xml:space="preserve">Zw.f.Frauenförderg. d.SenV WTF</t>
  </si>
  <si>
    <t xml:space="preserve">Zuwg. f. Frauenförd., SV Wirtsch./Technol./Frauen</t>
  </si>
  <si>
    <t xml:space="preserve">5401204</t>
  </si>
  <si>
    <t xml:space="preserve">Zw.f.Frauenförderg. d.SenV BWF</t>
  </si>
  <si>
    <t xml:space="preserve">Zuwg. f. Frauenförd., SV Bild./Wiss./Forsch.</t>
  </si>
  <si>
    <t xml:space="preserve">54013</t>
  </si>
  <si>
    <t xml:space="preserve">Kofinanzierungen d.d. Land Bln</t>
  </si>
  <si>
    <t xml:space="preserve">Kofinanzierungen durch das Land Berlin</t>
  </si>
  <si>
    <t xml:space="preserve">5401301</t>
  </si>
  <si>
    <t xml:space="preserve">Kofinanz.d.d.Land (Kap.01010)</t>
  </si>
  <si>
    <t xml:space="preserve">Kofinanzierung durch das Land (Kap. 01010)</t>
  </si>
  <si>
    <t xml:space="preserve">5401302</t>
  </si>
  <si>
    <t xml:space="preserve">Kofinanz.d.d.Land (Kap.03098)</t>
  </si>
  <si>
    <t xml:space="preserve">Kofinanzierung durch das Land (Kap. 03098)</t>
  </si>
  <si>
    <t xml:space="preserve">04.08.09, wegen Konjunkturprogr.</t>
  </si>
  <si>
    <t xml:space="preserve">54015</t>
  </si>
  <si>
    <t xml:space="preserve">Erstattungen d.d. Land Berlin</t>
  </si>
  <si>
    <t xml:space="preserve">Erstattungen durch das Land Berlin</t>
  </si>
  <si>
    <t xml:space="preserve">5401510</t>
  </si>
  <si>
    <t xml:space="preserve">Erst.v.Pers.ausg. d.d.Ld Bln</t>
  </si>
  <si>
    <t xml:space="preserve">Erstattung v. Personalausgab. durch d. Land Berlin</t>
  </si>
  <si>
    <t xml:space="preserve">5401511</t>
  </si>
  <si>
    <t xml:space="preserve">5401512</t>
  </si>
  <si>
    <t xml:space="preserve">Erst.Pers.ausg.Ld. iRv.Koopv.</t>
  </si>
  <si>
    <t xml:space="preserve">Erstatt. v. Pers.ausg. d.d. Ld. i.R.v. Koop.vertr.</t>
  </si>
  <si>
    <t xml:space="preserve">5401513</t>
  </si>
  <si>
    <t xml:space="preserve">Erst.Pers.ausg.Ld. f.G.prof.iV</t>
  </si>
  <si>
    <t xml:space="preserve">Erstatt. v. Pers.ausg. d.d. Ld. f. Gastprof. i.V.</t>
  </si>
  <si>
    <t xml:space="preserve">5401520</t>
  </si>
  <si>
    <t xml:space="preserve">Erst.v.Sach.ausg. d.d.Ld Bln</t>
  </si>
  <si>
    <t xml:space="preserve">Erstattungen von Sachausgaben durch d. Land Berlin</t>
  </si>
  <si>
    <t xml:space="preserve">5401521</t>
  </si>
  <si>
    <t xml:space="preserve">5401522</t>
  </si>
  <si>
    <t xml:space="preserve">Erst.Sach.ausg.Ld. iRv.Koopv.</t>
  </si>
  <si>
    <t xml:space="preserve">Erstatt. v. Sachausg. d.d. Land i.R.v. Koop.vertr.</t>
  </si>
  <si>
    <t xml:space="preserve">5401530</t>
  </si>
  <si>
    <t xml:space="preserve">Erst.v.Verw.ausg. d.d.Ld Bln</t>
  </si>
  <si>
    <t xml:space="preserve">Erstattung v. allg. Verwalt.ausg. d.d. Land Berlin</t>
  </si>
  <si>
    <t xml:space="preserve">5401531</t>
  </si>
  <si>
    <t xml:space="preserve">90</t>
  </si>
  <si>
    <t xml:space="preserve">5401590</t>
  </si>
  <si>
    <t xml:space="preserve">Sonst.Erstattg. d.d.Land Bln</t>
  </si>
  <si>
    <t xml:space="preserve">Sonstige Erstattungen durch das Land Berlin</t>
  </si>
  <si>
    <t xml:space="preserve">54018</t>
  </si>
  <si>
    <t xml:space="preserve">ZuZ d.Ld.Berlin f. Sonderprogr</t>
  </si>
  <si>
    <t xml:space="preserve">Zuweisg. /Zusch. d. Landes Berlin f. Sonderprogr.</t>
  </si>
  <si>
    <t xml:space="preserve">5401810</t>
  </si>
  <si>
    <t xml:space="preserve">ZdLd.Bln. Chanchengl.h.f.Frau</t>
  </si>
  <si>
    <t xml:space="preserve">Zuw. v.Ld. f. Bln.Progr.-Chanchengleichh.f.Frauen</t>
  </si>
  <si>
    <t xml:space="preserve">11</t>
  </si>
  <si>
    <t xml:space="preserve">5401811</t>
  </si>
  <si>
    <t xml:space="preserve">12</t>
  </si>
  <si>
    <t xml:space="preserve">5401812</t>
  </si>
  <si>
    <t xml:space="preserve">ZdLd.Bln. BCP-Befrist.W2-Prof.</t>
  </si>
  <si>
    <t xml:space="preserve">Zuw. v.Ld. f. Bln.z.BCP - Befristete W2-Professure</t>
  </si>
  <si>
    <t xml:space="preserve">neu 01.12.2014</t>
  </si>
  <si>
    <t xml:space="preserve">5401820</t>
  </si>
  <si>
    <t xml:space="preserve">ZdLd.Bln. Masterpl-Ausbild.off</t>
  </si>
  <si>
    <t xml:space="preserve">Zuweisg. v.Land f. Masterplan-Ausbildungsoffensive</t>
  </si>
  <si>
    <t xml:space="preserve">5401821</t>
  </si>
  <si>
    <t xml:space="preserve">PL9-Chancengl.Fr. in Fo./Lehre</t>
  </si>
  <si>
    <t xml:space="preserve">Zuw.PL 9 - Chancengleichh.f.Frauen in Fo.u.Lehre</t>
  </si>
  <si>
    <t xml:space="preserve">5401822</t>
  </si>
  <si>
    <t xml:space="preserve">PL9-Vorgezogene Nachfolgeberuf</t>
  </si>
  <si>
    <t xml:space="preserve">Zuw.PL 9 - Vorgezogene Nachfolgeberufungen</t>
  </si>
  <si>
    <t xml:space="preserve">5401823</t>
  </si>
  <si>
    <t xml:space="preserve">PL2-W2-Berufungen auf Zeit</t>
  </si>
  <si>
    <t xml:space="preserve">Zuw.PL 2 - W2-Berufungen auf Zeit</t>
  </si>
  <si>
    <t xml:space="preserve">5401824</t>
  </si>
  <si>
    <t xml:space="preserve">PL3-Vorg.Nachfolgeberuf. W2/W3</t>
  </si>
  <si>
    <t xml:space="preserve">Zuw.PL 3 - Vorgezog.Nachfolgeberufg. W2/W3 ab 2009</t>
  </si>
  <si>
    <t xml:space="preserve">5401825</t>
  </si>
  <si>
    <t xml:space="preserve">Progr.linie 5 - Tutoren</t>
  </si>
  <si>
    <t xml:space="preserve">Zuweisungen für Programmlinie 5 - Tutoren</t>
  </si>
  <si>
    <t xml:space="preserve">5401826</t>
  </si>
  <si>
    <t xml:space="preserve">PL6-Seniorenprof.an Universit.</t>
  </si>
  <si>
    <t xml:space="preserve">Zuw.PL 6 - Seniorenprof.an Universit.ab WS 2008/09</t>
  </si>
  <si>
    <t xml:space="preserve">5401827</t>
  </si>
  <si>
    <t xml:space="preserve">PL7-Bln Inst.of Profess.Teach.</t>
  </si>
  <si>
    <t xml:space="preserve">Zuw.PL 7 - Berlin Instit. of Professional Teaching</t>
  </si>
  <si>
    <t xml:space="preserve">5401828</t>
  </si>
  <si>
    <t xml:space="preserve">PL8-spezif.Maßn.f. Innovation.</t>
  </si>
  <si>
    <t xml:space="preserve">Zuw.PL 8 - hochschulspezif. Maßnahm.f. Innovation.</t>
  </si>
  <si>
    <t xml:space="preserve">5401830</t>
  </si>
  <si>
    <t xml:space="preserve">ZdLd.Bln. Berl.Quali.off.Lehre</t>
  </si>
  <si>
    <t xml:space="preserve">Zuw. v.Ld. f.Berliner Qualitätsoffensive f.d.Lehre</t>
  </si>
  <si>
    <t xml:space="preserve">5401831</t>
  </si>
  <si>
    <t xml:space="preserve">ZdLd.Bln. - Personal f. Lehre</t>
  </si>
  <si>
    <t xml:space="preserve">Zuw.v.Ld.f. BQL - Personal für die Lehre</t>
  </si>
  <si>
    <t xml:space="preserve">5401832</t>
  </si>
  <si>
    <t xml:space="preserve">ZdLd.Bln. - Hochschulspezifika</t>
  </si>
  <si>
    <t xml:space="preserve">Zuw.v.Ld.f. BQL - Hochschulspezifika</t>
  </si>
  <si>
    <t xml:space="preserve">5401833</t>
  </si>
  <si>
    <t xml:space="preserve">ZdLd.Bln. - Aufbau CampusCard</t>
  </si>
  <si>
    <t xml:space="preserve">Zuw.v.Ld.f. BQL - Aufbau Serviceverbund CampusCard</t>
  </si>
  <si>
    <t xml:space="preserve">5401834</t>
  </si>
  <si>
    <t xml:space="preserve">ZdLd.Bln. - E-Govern. HS-Contr.</t>
  </si>
  <si>
    <t xml:space="preserve">Zuw.v.Ld.f. BQL - E-Governance im HS-Controlling</t>
  </si>
  <si>
    <t xml:space="preserve">neu 04/2015</t>
  </si>
  <si>
    <t xml:space="preserve">5402</t>
  </si>
  <si>
    <t xml:space="preserve">Zuweisg./Zuschüsse des Bundes</t>
  </si>
  <si>
    <t xml:space="preserve">Zuweisungen und Zuschüsse des Bundes</t>
  </si>
  <si>
    <t xml:space="preserve">54021</t>
  </si>
  <si>
    <t xml:space="preserve">Allgem. Zuw/Zusch. des Bundes</t>
  </si>
  <si>
    <t xml:space="preserve">Allgemeine Zuweisungen und Zuschüsse des Bundes</t>
  </si>
  <si>
    <t xml:space="preserve">5402101</t>
  </si>
  <si>
    <t xml:space="preserve">Erträge aus allg. Zuweisungen des Bundes</t>
  </si>
  <si>
    <t xml:space="preserve">54022</t>
  </si>
  <si>
    <t xml:space="preserve">ZuZ d.Bundes f.besond.Maßnahm.</t>
  </si>
  <si>
    <t xml:space="preserve">Zuweisg./Zusch. des Bundes für besond. Maßnahmen</t>
  </si>
  <si>
    <t xml:space="preserve">10</t>
  </si>
  <si>
    <t xml:space="preserve">5402210</t>
  </si>
  <si>
    <t xml:space="preserve">Zuweisg. vom Bund für SLE</t>
  </si>
  <si>
    <t xml:space="preserve">Erträge aus Zuweisungen vom Bund für SLE</t>
  </si>
  <si>
    <t xml:space="preserve">54023</t>
  </si>
  <si>
    <t xml:space="preserve">Kofinanz.d.d.Bund (reserviert)</t>
  </si>
  <si>
    <t xml:space="preserve">Kofinanzierungen durch den Bund  (reserviert)</t>
  </si>
  <si>
    <t xml:space="preserve">54025</t>
  </si>
  <si>
    <t xml:space="preserve">Erstattungen durch den Bund</t>
  </si>
  <si>
    <t xml:space="preserve">5402510</t>
  </si>
  <si>
    <t xml:space="preserve">Erstatt.v.Pers.ausg. d.d.Bund</t>
  </si>
  <si>
    <t xml:space="preserve">Erstattungen von Personalausgaben durch den Bund</t>
  </si>
  <si>
    <t xml:space="preserve">5402511</t>
  </si>
  <si>
    <t xml:space="preserve">Erstattung v. allg. Personalausgab. durch d. Bund</t>
  </si>
  <si>
    <t xml:space="preserve">5402512</t>
  </si>
  <si>
    <t xml:space="preserve">Erst.Pers.ausg.Bd. iRv.Koop.v.</t>
  </si>
  <si>
    <t xml:space="preserve">Erstatt. v.Pers.ausg. d.d. Bund i.R.v. Koop.vertr.</t>
  </si>
  <si>
    <t xml:space="preserve">5402520</t>
  </si>
  <si>
    <t xml:space="preserve">Erstatt.v.Sach.ausg. d.d.Bund</t>
  </si>
  <si>
    <t xml:space="preserve">Erstattungen von Sachausgaben durch den Bund</t>
  </si>
  <si>
    <t xml:space="preserve">5402521</t>
  </si>
  <si>
    <t xml:space="preserve">5402522</t>
  </si>
  <si>
    <t xml:space="preserve">Erst.Sach.ausg.Bd. iRv.Koop.v.</t>
  </si>
  <si>
    <t xml:space="preserve">Erstatt. v.Sachausg. d.d. Bund i.R.v. Koop.vertr.</t>
  </si>
  <si>
    <t xml:space="preserve">5402530</t>
  </si>
  <si>
    <t xml:space="preserve">Erst.v.Verw.ausg. durch d.Bund</t>
  </si>
  <si>
    <t xml:space="preserve">Erstattung v. allg. Verwaltungsausg. durch d. Bund</t>
  </si>
  <si>
    <t xml:space="preserve">5402531</t>
  </si>
  <si>
    <t xml:space="preserve">5402590</t>
  </si>
  <si>
    <t xml:space="preserve">Sonst.Erstattg. durch den Bund</t>
  </si>
  <si>
    <t xml:space="preserve">Sonstige Erstattungen durch den Bund</t>
  </si>
  <si>
    <t xml:space="preserve">54028</t>
  </si>
  <si>
    <t xml:space="preserve">ZuZ des Bundes f. Sonderprogr</t>
  </si>
  <si>
    <t xml:space="preserve">Zuweisg./Zuschüsse des Bundes f. Sonderprogramme</t>
  </si>
  <si>
    <t xml:space="preserve">5403</t>
  </si>
  <si>
    <t xml:space="preserve">Zuw/Zusch.v.a.Bundundesländern</t>
  </si>
  <si>
    <t xml:space="preserve">Zuweisg./Zuschüsse von anderen Bundesländern</t>
  </si>
  <si>
    <t xml:space="preserve">54031</t>
  </si>
  <si>
    <t xml:space="preserve">Allg.Zuw/Zusch v.a.Bd.Ländern</t>
  </si>
  <si>
    <t xml:space="preserve">Allg. Zuweisg.u.Zuschüsse der übrigen Bundesländer</t>
  </si>
  <si>
    <t xml:space="preserve">5403101</t>
  </si>
  <si>
    <t xml:space="preserve">Allg.Zuw/Zusch d.übr.Bd.Länder</t>
  </si>
  <si>
    <t xml:space="preserve">Erträge aus allg.Zuweisg. der übrigen Bundesländer</t>
  </si>
  <si>
    <t xml:space="preserve">5404</t>
  </si>
  <si>
    <t xml:space="preserve">Zuw/Zusch.von der EU</t>
  </si>
  <si>
    <t xml:space="preserve">Zuweisungen und Zuschüsse von der EU</t>
  </si>
  <si>
    <t xml:space="preserve">54041</t>
  </si>
  <si>
    <t xml:space="preserve">Allgem. Zuw/Zusch.von der EU</t>
  </si>
  <si>
    <t xml:space="preserve">Allgemeine Zuweisungen und Zuschüsse von der EU</t>
  </si>
  <si>
    <t xml:space="preserve">5404101</t>
  </si>
  <si>
    <t xml:space="preserve">541</t>
  </si>
  <si>
    <t xml:space="preserve">Zuw/Zusch v.sonst. öff.Bereich</t>
  </si>
  <si>
    <t xml:space="preserve">Zuweisungen/Zuschüsse sonst. öffentlicher Bereich</t>
  </si>
  <si>
    <t xml:space="preserve">5411</t>
  </si>
  <si>
    <t xml:space="preserve">Zuweisg./Zuschüsse vom sonst. öffentlichen Bereich</t>
  </si>
  <si>
    <t xml:space="preserve">54111</t>
  </si>
  <si>
    <t xml:space="preserve">Allg.ZuZ.v.sonst.öff.Einricht.</t>
  </si>
  <si>
    <t xml:space="preserve">Allg. Zuweisg/Zusch. v. sonst. öffentl. Einrichtg.</t>
  </si>
  <si>
    <t xml:space="preserve">5411101</t>
  </si>
  <si>
    <t xml:space="preserve">Erträge aus allg. Zuweisg v. sonst. öff. Einrichtg</t>
  </si>
  <si>
    <t xml:space="preserve">54115</t>
  </si>
  <si>
    <t xml:space="preserve">Erstatt. v.sonst.öff.Einricht.</t>
  </si>
  <si>
    <t xml:space="preserve">Erstattungen von sonst. öffentlichen Einrichtungen</t>
  </si>
  <si>
    <t xml:space="preserve">5411510</t>
  </si>
  <si>
    <t xml:space="preserve">Erst.Pers.ausg. s.öff.Einricht</t>
  </si>
  <si>
    <t xml:space="preserve">Erstatt. v. Pers.ausg. v.sonst. öffentl. Einricht.</t>
  </si>
  <si>
    <t xml:space="preserve">5411511</t>
  </si>
  <si>
    <t xml:space="preserve">20</t>
  </si>
  <si>
    <t xml:space="preserve">5411520</t>
  </si>
  <si>
    <t xml:space="preserve">Erst.Sach.ausg. s.öff.Einricht</t>
  </si>
  <si>
    <t xml:space="preserve">Erstatt. v. Sach.ausg. v.sonst. öffentl. Einricht.</t>
  </si>
  <si>
    <t xml:space="preserve">21</t>
  </si>
  <si>
    <t xml:space="preserve">5411521</t>
  </si>
  <si>
    <t xml:space="preserve">5411530</t>
  </si>
  <si>
    <t xml:space="preserve">Erst.Verw.ausg. s.öff.Einricht</t>
  </si>
  <si>
    <t xml:space="preserve">Erstatt. v. allg.Verw.ausg. v.sonst.öff. Einricht.</t>
  </si>
  <si>
    <t xml:space="preserve">5411531</t>
  </si>
  <si>
    <t xml:space="preserve">5411590</t>
  </si>
  <si>
    <t xml:space="preserve">Sonst.Erstatt. s.öff.Einricht</t>
  </si>
  <si>
    <t xml:space="preserve">Sonstige Erstattungen v. sonst. öffentl. Einricht.</t>
  </si>
  <si>
    <t xml:space="preserve">542</t>
  </si>
  <si>
    <t xml:space="preserve">Zuw/Zusch v. nichtöff.Bereich</t>
  </si>
  <si>
    <t xml:space="preserve">Zuweisung. u. Zuschüsse nicht öffentlicher Bereich</t>
  </si>
  <si>
    <t xml:space="preserve">5421</t>
  </si>
  <si>
    <t xml:space="preserve">Zuw/Zusch v.nichtöff.Ber./Priv</t>
  </si>
  <si>
    <t xml:space="preserve">Allg. Zuweisg/Zusch.v. nichtöff.Bereich/Privatpers</t>
  </si>
  <si>
    <t xml:space="preserve">54211</t>
  </si>
  <si>
    <t xml:space="preserve">Allg.Zuw.v.nichtöff.Einr./Priv</t>
  </si>
  <si>
    <t xml:space="preserve">Allg.Zuweisg. v. sonst. nichtöff.Einricht.(privat)</t>
  </si>
  <si>
    <t xml:space="preserve">5421101</t>
  </si>
  <si>
    <t xml:space="preserve">54215</t>
  </si>
  <si>
    <t xml:space="preserve">Erst.v.nichtöff.Einricht./Priv</t>
  </si>
  <si>
    <t xml:space="preserve">Erstattg. v.sonst. nichtöff. Einricht.(Privatpers)</t>
  </si>
  <si>
    <t xml:space="preserve">5421510</t>
  </si>
  <si>
    <t xml:space="preserve">Erst.Pers.ausg.v.nichtöff.Einr</t>
  </si>
  <si>
    <t xml:space="preserve">Erstattg v. Pers.ausg. v.sonst. nichtöff.Einricht.</t>
  </si>
  <si>
    <t xml:space="preserve">5421511</t>
  </si>
  <si>
    <t xml:space="preserve">5421520</t>
  </si>
  <si>
    <t xml:space="preserve">Erst.Sach.ausg.v.nichtöff.Einr</t>
  </si>
  <si>
    <t xml:space="preserve">Erstattg v. Sach.ausg. v.sonst. nichtöff.Einricht.</t>
  </si>
  <si>
    <t xml:space="preserve">5421521</t>
  </si>
  <si>
    <t xml:space="preserve">5421530</t>
  </si>
  <si>
    <t xml:space="preserve">Erst.Verw.ausg.v.nichtöff.Einr</t>
  </si>
  <si>
    <t xml:space="preserve">Erstattg v. Verw.ausg. v.sonst. nichtöff.Einricht.</t>
  </si>
  <si>
    <t xml:space="preserve">5421531</t>
  </si>
  <si>
    <t xml:space="preserve">5421590</t>
  </si>
  <si>
    <t xml:space="preserve">Sonst.Erstatt.v.nichtöff.Einr.</t>
  </si>
  <si>
    <t xml:space="preserve">Sonstige Erstattungen v. nichtöffentl. Einricht.</t>
  </si>
  <si>
    <t xml:space="preserve">5422</t>
  </si>
  <si>
    <t xml:space="preserve">Zuw/Zusch a.d.priv.Wirtschaft</t>
  </si>
  <si>
    <t xml:space="preserve">Zuweisungen und Zuschüsse der Wirtschaft</t>
  </si>
  <si>
    <t xml:space="preserve">54221</t>
  </si>
  <si>
    <t xml:space="preserve">Allg.Zuw.aus d.priv.Wirtschaft</t>
  </si>
  <si>
    <t xml:space="preserve">Allgemeine Zuweisungen aus der privaten Wirtschaft</t>
  </si>
  <si>
    <t xml:space="preserve">5422101</t>
  </si>
  <si>
    <t xml:space="preserve">Erträge aus allg. Zuweisg. aus d. priv. Wirtschaft</t>
  </si>
  <si>
    <t xml:space="preserve">54225</t>
  </si>
  <si>
    <t xml:space="preserve">Erstatt. von d.priv.Wirtschaft</t>
  </si>
  <si>
    <t xml:space="preserve">Erstattungen von der privaten Wirtschaft</t>
  </si>
  <si>
    <t xml:space="preserve">5422510</t>
  </si>
  <si>
    <t xml:space="preserve">Erst.Pers.ausg.v.priv.Wirtsch.</t>
  </si>
  <si>
    <t xml:space="preserve">Erstattung v. Personalausg. v. d. priv. Wirtschaft</t>
  </si>
  <si>
    <t xml:space="preserve">5422511</t>
  </si>
  <si>
    <t xml:space="preserve">5422520</t>
  </si>
  <si>
    <t xml:space="preserve">Erst.Sach.ausg.v.priv.Wirtsch.</t>
  </si>
  <si>
    <t xml:space="preserve">Erstattung v. Sachausgaben v. d. priv. Wirtschaft</t>
  </si>
  <si>
    <t xml:space="preserve">5422521</t>
  </si>
  <si>
    <t xml:space="preserve">5422530</t>
  </si>
  <si>
    <t xml:space="preserve">Erst.Verw.ausg.v.priv.Wirtsch.</t>
  </si>
  <si>
    <t xml:space="preserve">Erstattung v. allg.Verw.ausg.v.d. priv. Wirtschaft</t>
  </si>
  <si>
    <t xml:space="preserve">5422531</t>
  </si>
  <si>
    <t xml:space="preserve">5422590</t>
  </si>
  <si>
    <t xml:space="preserve">Sonst. Erstatt.v.priv.Wirtsch.</t>
  </si>
  <si>
    <t xml:space="preserve">Sonstige Erstattungen von der privaten Wirtschaft</t>
  </si>
  <si>
    <t xml:space="preserve">5423</t>
  </si>
  <si>
    <t xml:space="preserve">Zuw/Zusch von Stiftungen</t>
  </si>
  <si>
    <t xml:space="preserve">Zuweisungen und Zuschüsse von Stiftungen</t>
  </si>
  <si>
    <t xml:space="preserve">54231</t>
  </si>
  <si>
    <t xml:space="preserve">Allg.Zuweisg. aus Stiftungen</t>
  </si>
  <si>
    <t xml:space="preserve">Allgemeine Zuweisungen aus Stiftungen</t>
  </si>
  <si>
    <t xml:space="preserve">5423101</t>
  </si>
  <si>
    <t xml:space="preserve">Allg.Zuw. aus Stiftungen</t>
  </si>
  <si>
    <t xml:space="preserve">Erträge aus allg. Zuweisungen aus Stiftungen</t>
  </si>
  <si>
    <t xml:space="preserve">54235</t>
  </si>
  <si>
    <t xml:space="preserve">Erstatt.a.Stiftungen (reserv.)</t>
  </si>
  <si>
    <t xml:space="preserve">Erstattungen aus Stiftungen  (reserviert)</t>
  </si>
  <si>
    <t xml:space="preserve">5424</t>
  </si>
  <si>
    <t xml:space="preserve">Zuw/Zusch a.d.Ausland nicht EU</t>
  </si>
  <si>
    <t xml:space="preserve">Zuweisg. u. Zuschüsse a.d. Ausland soweit nicht EU</t>
  </si>
  <si>
    <t xml:space="preserve">54241</t>
  </si>
  <si>
    <r>
      <rPr>
        <sz val="11"/>
        <rFont val="Arial"/>
        <family val="2"/>
      </rPr>
      <t xml:space="preserve">Allg.Zuweisg. Ausland </t>
    </r>
    <r>
      <rPr>
        <u val="single"/>
        <sz val="11"/>
        <rFont val="Arial"/>
        <family val="2"/>
      </rPr>
      <t xml:space="preserve">nicht</t>
    </r>
    <r>
      <rPr>
        <sz val="11"/>
        <rFont val="Arial"/>
        <family val="2"/>
      </rPr>
      <t xml:space="preserve"> EU</t>
    </r>
  </si>
  <si>
    <r>
      <rPr>
        <sz val="11"/>
        <rFont val="Arial"/>
        <family val="2"/>
      </rPr>
      <t xml:space="preserve">Allg.Zuweisg./Zusch. a.d. Ausland soweit </t>
    </r>
    <r>
      <rPr>
        <b val="true"/>
        <sz val="11"/>
        <rFont val="Arial"/>
        <family val="2"/>
      </rPr>
      <t xml:space="preserve">nicht</t>
    </r>
    <r>
      <rPr>
        <sz val="11"/>
        <rFont val="Arial"/>
        <family val="2"/>
      </rPr>
      <t xml:space="preserve"> EU</t>
    </r>
  </si>
  <si>
    <t xml:space="preserve">5424101</t>
  </si>
  <si>
    <t xml:space="preserve">544</t>
  </si>
  <si>
    <t xml:space="preserve">Erträge aus Produktabgeltung</t>
  </si>
  <si>
    <t xml:space="preserve">548</t>
  </si>
  <si>
    <t xml:space="preserve">Kostenerst. ggü. Gebietskörp.</t>
  </si>
  <si>
    <t xml:space="preserve">Kostenerstattung gegenüber Gebietskörperschaften</t>
  </si>
  <si>
    <t xml:space="preserve">549</t>
  </si>
  <si>
    <t xml:space="preserve">Kostenerstattung ggü.Sonstigen</t>
  </si>
  <si>
    <t xml:space="preserve">Kostenerstattung gegenüber Sonstigen</t>
  </si>
  <si>
    <t xml:space="preserve">55</t>
  </si>
  <si>
    <t xml:space="preserve">Steuern u. steuerähnl. Erträge</t>
  </si>
  <si>
    <t xml:space="preserve">Steuern und steuerähnliche Erträge</t>
  </si>
  <si>
    <t xml:space="preserve">56</t>
  </si>
  <si>
    <t xml:space="preserve">Ertr. Beteil. u. and. Wertpap.</t>
  </si>
  <si>
    <t xml:space="preserve">Erträge aus Beteiligungen und anderen Wertpapieren</t>
  </si>
  <si>
    <t xml:space="preserve">57</t>
  </si>
  <si>
    <t xml:space="preserve">Zinsen und ähnliche Erträge</t>
  </si>
  <si>
    <t xml:space="preserve">570</t>
  </si>
  <si>
    <t xml:space="preserve">Ertr.Zinsen u.ähnl.Ertr.verbUN</t>
  </si>
  <si>
    <t xml:space="preserve">Ertr. aus Zinsen u. ähnl. Erträge verb.Unternehmen</t>
  </si>
  <si>
    <t xml:space="preserve">571</t>
  </si>
  <si>
    <t xml:space="preserve">Erträge aus Bankzinsen</t>
  </si>
  <si>
    <t xml:space="preserve">5710001</t>
  </si>
  <si>
    <t xml:space="preserve">Erträge Geldbest. (Bankzinsen)</t>
  </si>
  <si>
    <t xml:space="preserve">Erträge des Geldbestandes (Bankzinsen)</t>
  </si>
  <si>
    <t xml:space="preserve">573</t>
  </si>
  <si>
    <t xml:space="preserve">Diskonterträge</t>
  </si>
  <si>
    <t xml:space="preserve">574</t>
  </si>
  <si>
    <t xml:space="preserve">Ertr. Bürgschaftsprovisionen</t>
  </si>
  <si>
    <t xml:space="preserve">Erträge aus Bürgschaftsprovisionen</t>
  </si>
  <si>
    <t xml:space="preserve">576</t>
  </si>
  <si>
    <t xml:space="preserve">Aufzinsungserträge</t>
  </si>
  <si>
    <t xml:space="preserve">577</t>
  </si>
  <si>
    <t xml:space="preserve">Ertr. Wertpap.UV (nicht v. UN)</t>
  </si>
  <si>
    <t xml:space="preserve">Ertr. Wertpapieren des UV (soweit nicht verb. UN)</t>
  </si>
  <si>
    <t xml:space="preserve">578</t>
  </si>
  <si>
    <t xml:space="preserve">Erträge aus Kreditvergabe</t>
  </si>
  <si>
    <t xml:space="preserve">5780001</t>
  </si>
  <si>
    <t xml:space="preserve">Erträge aus Tilgungen</t>
  </si>
  <si>
    <t xml:space="preserve">Erträge aus Tilgungen von Krediten</t>
  </si>
  <si>
    <t xml:space="preserve">ab 08/2016</t>
  </si>
  <si>
    <t xml:space="preserve">579</t>
  </si>
  <si>
    <t xml:space="preserve">Verspätungs-u.Säumnisz. m.Zins</t>
  </si>
  <si>
    <t xml:space="preserve">Verspätungs- u.Säumniszuschläge im Zus. mit Zinsen</t>
  </si>
  <si>
    <t xml:space="preserve">58</t>
  </si>
  <si>
    <t xml:space="preserve">Ertr. Zuw., Zusch. u Inv-zusch</t>
  </si>
  <si>
    <t xml:space="preserve">Ertr. aus Zuw., Zusch. u Inv-zusch.(durchl. Mittel</t>
  </si>
  <si>
    <t xml:space="preserve">580</t>
  </si>
  <si>
    <t xml:space="preserve">Zuw,Zusch.u.Inv-zusch Gebietsk</t>
  </si>
  <si>
    <t xml:space="preserve">Zuw., Zusch. u.Inv-zusch. Gebietsk.(durchl.Mittel)</t>
  </si>
  <si>
    <t xml:space="preserve">5800001</t>
  </si>
  <si>
    <t xml:space="preserve">581</t>
  </si>
  <si>
    <t xml:space="preserve">Zuw.,Zusch.u.Inv.-z. s.öff.Ber</t>
  </si>
  <si>
    <t xml:space="preserve">Zuw., Zusch. u.Inv-zusch. sonst. ö.Ber.(durchl. M)</t>
  </si>
  <si>
    <t xml:space="preserve">5810001</t>
  </si>
  <si>
    <t xml:space="preserve">582</t>
  </si>
  <si>
    <t xml:space="preserve">Zuw,Zusch.u.Inv-z. nicht-ö.Ber</t>
  </si>
  <si>
    <t xml:space="preserve">Zuw., Zusch. u.Inv-zusch. nicht ö.Ber. (durchl. M)</t>
  </si>
  <si>
    <t xml:space="preserve">5820001</t>
  </si>
  <si>
    <t xml:space="preserve">59</t>
  </si>
  <si>
    <t xml:space="preserve">Außerord. Ertr., Ertr.Verlustü</t>
  </si>
  <si>
    <t xml:space="preserve">Außerord. Ert., Ertr. Verlustübern. u Entn. Rückl.</t>
  </si>
  <si>
    <t xml:space="preserve">590</t>
  </si>
  <si>
    <t xml:space="preserve">Erträge aus Erbsch.u.Schenk.</t>
  </si>
  <si>
    <t xml:space="preserve">Ertr. Erbschaften u. Schenk., Verm-absch., Spenden</t>
  </si>
  <si>
    <t xml:space="preserve">591</t>
  </si>
  <si>
    <t xml:space="preserve">Erträge zurückgef. Zuw.u.Zusch</t>
  </si>
  <si>
    <t xml:space="preserve">Erträge aus zurückgeforderten Zuweisungen u. Zusch</t>
  </si>
  <si>
    <t xml:space="preserve">592</t>
  </si>
  <si>
    <t xml:space="preserve">Sonstige außerordentl. Erträge</t>
  </si>
  <si>
    <t xml:space="preserve">Sonstige außerordentliche Erträge</t>
  </si>
  <si>
    <t xml:space="preserve">593</t>
  </si>
  <si>
    <t xml:space="preserve">Erträge aus Zuschreibung</t>
  </si>
  <si>
    <t xml:space="preserve">595</t>
  </si>
  <si>
    <t xml:space="preserve">Erträge aus Verlustübernahme</t>
  </si>
  <si>
    <t xml:space="preserve">599</t>
  </si>
  <si>
    <t xml:space="preserve">Ertr. Entn. Rückl., Fonds u.a.</t>
  </si>
  <si>
    <t xml:space="preserve">Ertr. Entnahmen aus Rücklagen, Fonds und Stöcken</t>
  </si>
  <si>
    <t xml:space="preserve">5990001</t>
  </si>
  <si>
    <t xml:space="preserve">Erträge aus Entn. aus Rückl.</t>
  </si>
  <si>
    <t xml:space="preserve">Erträge aus Entnahmen aus Rücklagen</t>
  </si>
  <si>
    <t xml:space="preserve">6</t>
  </si>
  <si>
    <t xml:space="preserve">Betriebliche Aufwendungen</t>
  </si>
  <si>
    <t xml:space="preserve">60</t>
  </si>
  <si>
    <t xml:space="preserve">Aufw. Mat., Energie u sonst. T</t>
  </si>
  <si>
    <t xml:space="preserve">Aufw. Material,Energie u sonst. vw-wirtsch. Tätigk</t>
  </si>
  <si>
    <t xml:space="preserve">600</t>
  </si>
  <si>
    <t xml:space="preserve">Rohst./Fert.-mat., Vorprod.</t>
  </si>
  <si>
    <t xml:space="preserve">Rohstoffe / Fertigungsmat., Vorprod. / Fremdbaut.</t>
  </si>
  <si>
    <t xml:space="preserve">601</t>
  </si>
  <si>
    <t xml:space="preserve">Sachaufw. f.Schrifttum,Lehrmat</t>
  </si>
  <si>
    <t xml:space="preserve">Sachaufw. für Schrifttum, Lehr- und Lernmaterial</t>
  </si>
  <si>
    <t xml:space="preserve">6010001</t>
  </si>
  <si>
    <t xml:space="preserve">Aufwendungen für Bücher</t>
  </si>
  <si>
    <t xml:space="preserve">6010002</t>
  </si>
  <si>
    <t xml:space="preserve">Aufw. f.Gesetzest./Loseblatts.</t>
  </si>
  <si>
    <t xml:space="preserve">Aufwendungen für Gesetzestexte/Loseblattsammlungen</t>
  </si>
  <si>
    <t xml:space="preserve">6010003</t>
  </si>
  <si>
    <t xml:space="preserve">Aufw. für Zeitungen/Zeitschr.</t>
  </si>
  <si>
    <t xml:space="preserve">Aufwendungen für Zeitungen/Zeitschriften</t>
  </si>
  <si>
    <t xml:space="preserve">6010004</t>
  </si>
  <si>
    <t xml:space="preserve">Aufw. für Werkstätten u.Labore</t>
  </si>
  <si>
    <t xml:space="preserve">Aufwendungen für Werkstätten und Labore</t>
  </si>
  <si>
    <t xml:space="preserve">6010005</t>
  </si>
  <si>
    <t xml:space="preserve">Aufwendungen für Tierhaltung</t>
  </si>
  <si>
    <t xml:space="preserve">6010006</t>
  </si>
  <si>
    <t xml:space="preserve">Aufw. für Saat- u. Pflanzgut</t>
  </si>
  <si>
    <t xml:space="preserve">Aufwendungen für Saat- und Pflanzgut/ Düngemittel</t>
  </si>
  <si>
    <t xml:space="preserve">6010007</t>
  </si>
  <si>
    <t xml:space="preserve">Aufw. für Herstellung von Kopien</t>
  </si>
  <si>
    <t xml:space="preserve">Aufwendungen für Herstellung von Kopien</t>
  </si>
  <si>
    <t xml:space="preserve">6010009</t>
  </si>
  <si>
    <t xml:space="preserve">Aufw. f.sonst. Lehr- u.Lernmat</t>
  </si>
  <si>
    <t xml:space="preserve">Aufwendungen für sonstiges Lehr- und Lernmaterial</t>
  </si>
  <si>
    <t xml:space="preserve">6010010</t>
  </si>
  <si>
    <t xml:space="preserve">Aufw. für e-Books</t>
  </si>
  <si>
    <t xml:space="preserve">Aufwendungen für e-Books</t>
  </si>
  <si>
    <t xml:space="preserve">ab 08/2015</t>
  </si>
  <si>
    <t xml:space="preserve">6010011</t>
  </si>
  <si>
    <t xml:space="preserve">Aufw. für Datenbanken</t>
  </si>
  <si>
    <t xml:space="preserve">Aufwendungen für Datenbanken</t>
  </si>
  <si>
    <t xml:space="preserve">602</t>
  </si>
  <si>
    <t xml:space="preserve">Aufw. für Bürobedarf, usw.</t>
  </si>
  <si>
    <t xml:space="preserve">Aufw. Bürobedarf, Büroausst.- u.Büroeinr.-gegenst.</t>
  </si>
  <si>
    <t xml:space="preserve">6020001</t>
  </si>
  <si>
    <t xml:space="preserve">Aufwendungen für Medienträger</t>
  </si>
  <si>
    <t xml:space="preserve">6020002</t>
  </si>
  <si>
    <t xml:space="preserve">Aufw. für Büromaterialien</t>
  </si>
  <si>
    <t xml:space="preserve">Aufwendungen für Büromaterialien</t>
  </si>
  <si>
    <t xml:space="preserve">6020003</t>
  </si>
  <si>
    <t xml:space="preserve">Erwerb von Vordrucken</t>
  </si>
  <si>
    <t xml:space="preserve">6020004</t>
  </si>
  <si>
    <r>
      <rPr>
        <sz val="11"/>
        <rFont val="Arial"/>
        <family val="2"/>
      </rPr>
      <t xml:space="preserve">Ausstattungs- u.Einricht.</t>
    </r>
    <r>
      <rPr>
        <sz val="11"/>
        <color rgb="FFFF0000"/>
        <rFont val="Arial"/>
        <family val="2"/>
      </rPr>
      <t xml:space="preserve">(GWG)</t>
    </r>
  </si>
  <si>
    <r>
      <rPr>
        <sz val="11"/>
        <rFont val="Arial"/>
        <family val="2"/>
      </rPr>
      <t xml:space="preserve">Ausstatt.- u. Einrichtung. </t>
    </r>
    <r>
      <rPr>
        <sz val="11"/>
        <color rgb="FFFF0000"/>
        <rFont val="Arial"/>
        <family val="2"/>
      </rPr>
      <t xml:space="preserve">(GWG 150,01-800,00 EUR)</t>
    </r>
  </si>
  <si>
    <t xml:space="preserve">geänd. 01/18</t>
  </si>
  <si>
    <t xml:space="preserve">6020005</t>
  </si>
  <si>
    <t xml:space="preserve">Büromaschinen und -geräte</t>
  </si>
  <si>
    <t xml:space="preserve">6020006</t>
  </si>
  <si>
    <t xml:space="preserve">Aufwendungen für Einbaugeräte</t>
  </si>
  <si>
    <t xml:space="preserve">Aufwendungen für Ein-/Unterbaugeräte</t>
  </si>
  <si>
    <t xml:space="preserve">6020009</t>
  </si>
  <si>
    <r>
      <rPr>
        <sz val="11"/>
        <rFont val="Arial"/>
        <family val="2"/>
      </rPr>
      <t xml:space="preserve">Aufwend. für sonst. </t>
    </r>
    <r>
      <rPr>
        <sz val="11"/>
        <color rgb="FFFF0000"/>
        <rFont val="Arial"/>
        <family val="2"/>
      </rPr>
      <t xml:space="preserve">GWG's</t>
    </r>
  </si>
  <si>
    <r>
      <rPr>
        <sz val="11"/>
        <rFont val="Arial"/>
        <family val="2"/>
      </rPr>
      <t xml:space="preserve">Aufwendungen für sonst. GWG's </t>
    </r>
    <r>
      <rPr>
        <sz val="11"/>
        <color rgb="FFFF0000"/>
        <rFont val="Arial"/>
        <family val="2"/>
      </rPr>
      <t xml:space="preserve">(150,01- 800,00 EUR)</t>
    </r>
  </si>
  <si>
    <t xml:space="preserve">neu 01/2018</t>
  </si>
  <si>
    <t xml:space="preserve">603</t>
  </si>
  <si>
    <t xml:space="preserve">Aufw. für IuK-Technik, Kleing.</t>
  </si>
  <si>
    <t xml:space="preserve">Aufwendungen für IuK-Technik, Kleingeräte u. Werkz</t>
  </si>
  <si>
    <t xml:space="preserve">6030001</t>
  </si>
  <si>
    <r>
      <rPr>
        <sz val="11"/>
        <rFont val="Arial"/>
        <family val="2"/>
      </rPr>
      <t xml:space="preserve">Aufw. für IuK-Technik </t>
    </r>
    <r>
      <rPr>
        <sz val="11"/>
        <color rgb="FFFF0000"/>
        <rFont val="Arial"/>
        <family val="2"/>
      </rPr>
      <t xml:space="preserve">(GWG)</t>
    </r>
  </si>
  <si>
    <r>
      <rPr>
        <sz val="11"/>
        <rFont val="Arial"/>
        <family val="2"/>
      </rPr>
      <t xml:space="preserve">Aufwendung. f. IuK-Technik </t>
    </r>
    <r>
      <rPr>
        <sz val="11"/>
        <color rgb="FFFF0000"/>
        <rFont val="Arial"/>
        <family val="2"/>
      </rPr>
      <t xml:space="preserve">(GWG 150,01-800,00 EUR)</t>
    </r>
  </si>
  <si>
    <t xml:space="preserve">6030002</t>
  </si>
  <si>
    <r>
      <rPr>
        <sz val="11"/>
        <rFont val="Arial"/>
        <family val="2"/>
      </rPr>
      <t xml:space="preserve">Aufw. sonst.Kleinbed. </t>
    </r>
    <r>
      <rPr>
        <sz val="11"/>
        <color rgb="FFFF0000"/>
        <rFont val="Arial"/>
        <family val="2"/>
      </rPr>
      <t xml:space="preserve">bis 150</t>
    </r>
  </si>
  <si>
    <r>
      <rPr>
        <sz val="11"/>
        <rFont val="Arial"/>
        <family val="2"/>
      </rPr>
      <t xml:space="preserve">Aufwendungen für sonstigen Kleinbedarf </t>
    </r>
    <r>
      <rPr>
        <sz val="11"/>
        <color rgb="FFFF0000"/>
        <rFont val="Arial"/>
        <family val="2"/>
      </rPr>
      <t xml:space="preserve">bis 150 EUR</t>
    </r>
  </si>
  <si>
    <t xml:space="preserve">geänd. 01/20</t>
  </si>
  <si>
    <t xml:space="preserve">6030003</t>
  </si>
  <si>
    <r>
      <rPr>
        <sz val="11"/>
        <rFont val="Arial"/>
        <family val="2"/>
      </rPr>
      <t xml:space="preserve">Aufw. Kleinbedarf IuK </t>
    </r>
    <r>
      <rPr>
        <sz val="11"/>
        <color rgb="FFFF0000"/>
        <rFont val="Arial"/>
        <family val="2"/>
      </rPr>
      <t xml:space="preserve">bis 150</t>
    </r>
  </si>
  <si>
    <r>
      <rPr>
        <sz val="11"/>
        <rFont val="Arial"/>
        <family val="2"/>
      </rPr>
      <t xml:space="preserve">Aufwendung für Kleinbedaarf IuK-Technik</t>
    </r>
    <r>
      <rPr>
        <sz val="11"/>
        <color rgb="FFFF0000"/>
        <rFont val="Arial"/>
        <family val="2"/>
      </rPr>
      <t xml:space="preserve"> bis 150EUR</t>
    </r>
  </si>
  <si>
    <t xml:space="preserve">604</t>
  </si>
  <si>
    <t xml:space="preserve">Verpackungsmaterial</t>
  </si>
  <si>
    <t xml:space="preserve">Verpackungsmaterial (Materialbeschaffungskosten)</t>
  </si>
  <si>
    <t xml:space="preserve">605</t>
  </si>
  <si>
    <t xml:space="preserve">Energie (Strom, Gas, usw.)</t>
  </si>
  <si>
    <t xml:space="preserve">Energie (Strom, Gas, Fernw., Heizöl, Treibst., W.)</t>
  </si>
  <si>
    <t xml:space="preserve">6051</t>
  </si>
  <si>
    <t xml:space="preserve">Aufwendungen für Wasser</t>
  </si>
  <si>
    <t xml:space="preserve">6051001</t>
  </si>
  <si>
    <t xml:space="preserve">Aufw. f.Trinkwasser u.Abwasser</t>
  </si>
  <si>
    <t xml:space="preserve">Aufwendungen für Trinkwasser und Abwasser</t>
  </si>
  <si>
    <t xml:space="preserve">6051002</t>
  </si>
  <si>
    <t xml:space="preserve">Aufw. für Niederschlagswasser</t>
  </si>
  <si>
    <t xml:space="preserve">Aufwendungen für Niederschlagswasser</t>
  </si>
  <si>
    <t xml:space="preserve">6051009</t>
  </si>
  <si>
    <t xml:space="preserve">Aufw. für Wasser - Sonstiges</t>
  </si>
  <si>
    <t xml:space="preserve">Aufwendungen für Wasser - Sonstiges</t>
  </si>
  <si>
    <t xml:space="preserve">6052</t>
  </si>
  <si>
    <t xml:space="preserve">Aufwendungen für Energie</t>
  </si>
  <si>
    <t xml:space="preserve">6052001</t>
  </si>
  <si>
    <t xml:space="preserve">Aufwendungen für Fernwärme</t>
  </si>
  <si>
    <t xml:space="preserve">6052002</t>
  </si>
  <si>
    <t xml:space="preserve">Aufwendungen für Gas</t>
  </si>
  <si>
    <t xml:space="preserve">6052003</t>
  </si>
  <si>
    <t xml:space="preserve">Aufw. für flüssige Brennstoffe</t>
  </si>
  <si>
    <t xml:space="preserve">Aufwendungen für flüssige Brennstoffe</t>
  </si>
  <si>
    <t xml:space="preserve">6052004</t>
  </si>
  <si>
    <t xml:space="preserve">Aufw. für feste Brennstoffe</t>
  </si>
  <si>
    <t xml:space="preserve">Aufwendungen für feste Brennstoffe</t>
  </si>
  <si>
    <t xml:space="preserve">6052005</t>
  </si>
  <si>
    <t xml:space="preserve">Aufw. f. Kältevers./Antriebsw.</t>
  </si>
  <si>
    <t xml:space="preserve">Aufwendungen für Kälteversorgung / Antriebswärme</t>
  </si>
  <si>
    <t xml:space="preserve">6052006</t>
  </si>
  <si>
    <t xml:space="preserve">Aufwendungen für Strom</t>
  </si>
  <si>
    <t xml:space="preserve">6053</t>
  </si>
  <si>
    <t xml:space="preserve">Sonst. Aufw. für Energie</t>
  </si>
  <si>
    <t xml:space="preserve">Sonstige Aufwendungen für Energie</t>
  </si>
  <si>
    <t xml:space="preserve">6053001</t>
  </si>
  <si>
    <t xml:space="preserve">Kraftstoffe für Fahrzeuge</t>
  </si>
  <si>
    <t xml:space="preserve">606</t>
  </si>
  <si>
    <t xml:space="preserve">Aufwendungen für Material</t>
  </si>
  <si>
    <t xml:space="preserve">6060001</t>
  </si>
  <si>
    <t xml:space="preserve">Verbrauchsmat. für IuK-Technik</t>
  </si>
  <si>
    <t xml:space="preserve">Verbrauchsmaterial für IuK-Technik</t>
  </si>
  <si>
    <t xml:space="preserve">6060002</t>
  </si>
  <si>
    <t xml:space="preserve">Aufw. für Audio/Video-Material</t>
  </si>
  <si>
    <t xml:space="preserve">Aufwendungen für Audio/Video-Material</t>
  </si>
  <si>
    <t xml:space="preserve">6060003</t>
  </si>
  <si>
    <t xml:space="preserve">Aufw. für medizinisches Mat.</t>
  </si>
  <si>
    <t xml:space="preserve">Aufwendungen für medizinisches Material</t>
  </si>
  <si>
    <t xml:space="preserve">6060004</t>
  </si>
  <si>
    <t xml:space="preserve">Aufw. Mat. Bauleist./Instandh.</t>
  </si>
  <si>
    <t xml:space="preserve">Aufw. Material für Bauleistungen / Instandhaltung</t>
  </si>
  <si>
    <t xml:space="preserve">6060005</t>
  </si>
  <si>
    <t xml:space="preserve">Auf. Material Lehrwerkstatt</t>
  </si>
  <si>
    <t xml:space="preserve">Aufwendungen für Material Lehrwerkstatt</t>
  </si>
  <si>
    <t xml:space="preserve">6060006</t>
  </si>
  <si>
    <t xml:space="preserve">Aufw. Mat. z. Instandh.Fahrz.</t>
  </si>
  <si>
    <t xml:space="preserve">Aufw. Material zur Instandhaltung von Fahrzeugen</t>
  </si>
  <si>
    <t xml:space="preserve">6060007</t>
  </si>
  <si>
    <t xml:space="preserve">Standardleuchtm. (Glühb,Halog)</t>
  </si>
  <si>
    <t xml:space="preserve">Standardleuchtm. (Glühbirnen, LS-Röhr., Halogen.)</t>
  </si>
  <si>
    <t xml:space="preserve">6060008</t>
  </si>
  <si>
    <t xml:space="preserve">Energiesparende Leuchtmittel</t>
  </si>
  <si>
    <t xml:space="preserve">6060009</t>
  </si>
  <si>
    <t xml:space="preserve">Aufw. für sonstiges Material</t>
  </si>
  <si>
    <t xml:space="preserve">Aufwendungen für sonstiges Material</t>
  </si>
  <si>
    <t xml:space="preserve">6060010</t>
  </si>
  <si>
    <t xml:space="preserve">Aufw. Waschraumhygiene</t>
  </si>
  <si>
    <t xml:space="preserve">Aufwendungen für Bestückung für Spendersysteme</t>
  </si>
  <si>
    <t xml:space="preserve">neu 10/14</t>
  </si>
  <si>
    <t xml:space="preserve">6060011</t>
  </si>
  <si>
    <t xml:space="preserve">Aufw. Miete f. Spendersysteme</t>
  </si>
  <si>
    <t xml:space="preserve">Aufwendungen für Miete für Spendersysteme</t>
  </si>
  <si>
    <t xml:space="preserve">6060012</t>
  </si>
  <si>
    <t xml:space="preserve">Aufw. Hausmeisterbedarf</t>
  </si>
  <si>
    <t xml:space="preserve">Aufwendungen für Verbrauchsmittel Hausmeister</t>
  </si>
  <si>
    <t xml:space="preserve">607</t>
  </si>
  <si>
    <t xml:space="preserve">frei</t>
  </si>
  <si>
    <t xml:space="preserve">608</t>
  </si>
  <si>
    <t xml:space="preserve">Aufw. für Arbeitsschutz </t>
  </si>
  <si>
    <t xml:space="preserve">Aufwendungen für Arbeitsschutz </t>
  </si>
  <si>
    <t xml:space="preserve">6080001</t>
  </si>
  <si>
    <t xml:space="preserve">Aufw. f.Dienst-, Arbeitskleidg</t>
  </si>
  <si>
    <t xml:space="preserve">Aufw. für Dienst-, Arbeits- und Schutzkleidung</t>
  </si>
  <si>
    <t xml:space="preserve">6080002</t>
  </si>
  <si>
    <t xml:space="preserve">Aufw. für Arbeitsschutzmittel</t>
  </si>
  <si>
    <t xml:space="preserve">Aufwendungen für Arbeitsschutzmittel</t>
  </si>
  <si>
    <t xml:space="preserve">6080003</t>
  </si>
  <si>
    <t xml:space="preserve">Aufw. f.Mat. des Strahlensch.</t>
  </si>
  <si>
    <t xml:space="preserve">Aufwendungen für Materialen des Strahlenschutzes</t>
  </si>
  <si>
    <t xml:space="preserve">6080004</t>
  </si>
  <si>
    <t xml:space="preserve">Aufw.f.Abstell.Sich.mängel APL</t>
  </si>
  <si>
    <t xml:space="preserve">Aufw. f. Abstellung Sicherheitsmängel am Arb.platz</t>
  </si>
  <si>
    <t xml:space="preserve">neu ab 2011</t>
  </si>
  <si>
    <t xml:space="preserve">6080006</t>
  </si>
  <si>
    <t xml:space="preserve">Aufw.f.Sportbekleidung</t>
  </si>
  <si>
    <t xml:space="preserve">Aufw. f. Sportbekleidung</t>
  </si>
  <si>
    <t xml:space="preserve">neu 23.11.2010</t>
  </si>
  <si>
    <t xml:space="preserve">609</t>
  </si>
  <si>
    <t xml:space="preserve">Sonderabschreibung auf Vorräte</t>
  </si>
  <si>
    <t xml:space="preserve">61</t>
  </si>
  <si>
    <t xml:space="preserve">Aufw. bez.Leistungen (Fremdl.)</t>
  </si>
  <si>
    <t xml:space="preserve">Aufwendungen bezogene Leistungen (Fremdleistungen)</t>
  </si>
  <si>
    <t xml:space="preserve">610</t>
  </si>
  <si>
    <t xml:space="preserve">Öff.-arbeit inkl. öff. Bek.,W.</t>
  </si>
  <si>
    <t xml:space="preserve">Öffentlichkeitsarbeit inkl. öff. Bekanntm., Werb.</t>
  </si>
  <si>
    <t xml:space="preserve">6100001</t>
  </si>
  <si>
    <t xml:space="preserve">Aufw.öff.Ausschr. (n. Stell.)</t>
  </si>
  <si>
    <t xml:space="preserve">Aufw. öff. Ausschreibungen (nicht Stellenausschr.)</t>
  </si>
  <si>
    <t xml:space="preserve">6100002</t>
  </si>
  <si>
    <t xml:space="preserve">Exposé bei Grundstücksverk.</t>
  </si>
  <si>
    <t xml:space="preserve">Exposé bei Grundstücksverkäufen</t>
  </si>
  <si>
    <t xml:space="preserve">612</t>
  </si>
  <si>
    <t xml:space="preserve">Entw.-, Vers.-,Konstr-arbeiten</t>
  </si>
  <si>
    <t xml:space="preserve">Entw.-, Versuchs-, Konstr-arbeiten, Sachverst-guta</t>
  </si>
  <si>
    <t xml:space="preserve">6120001</t>
  </si>
  <si>
    <t xml:space="preserve">Aufwendungen für Beratung</t>
  </si>
  <si>
    <t xml:space="preserve">6120002</t>
  </si>
  <si>
    <t xml:space="preserve">Aufwendungen für Gutachten</t>
  </si>
  <si>
    <t xml:space="preserve">6120003</t>
  </si>
  <si>
    <t xml:space="preserve">Aufw. dos. Überwachung</t>
  </si>
  <si>
    <t xml:space="preserve">Aufwendungen für dosimetrische Überwachung</t>
  </si>
  <si>
    <t xml:space="preserve">neu 09.2014</t>
  </si>
  <si>
    <t xml:space="preserve">613</t>
  </si>
  <si>
    <t xml:space="preserve">614</t>
  </si>
  <si>
    <t xml:space="preserve">Aufwendungen für Entsorgung</t>
  </si>
  <si>
    <t xml:space="preserve">6140001</t>
  </si>
  <si>
    <t xml:space="preserve">Aufw. Ents. Siedlungsabfälle</t>
  </si>
  <si>
    <t xml:space="preserve">Aufwendungen Entsorgung von Siedlungsabfällen</t>
  </si>
  <si>
    <t xml:space="preserve">6140002</t>
  </si>
  <si>
    <t xml:space="preserve">Aufw. Ents. von Papier/Pappe</t>
  </si>
  <si>
    <t xml:space="preserve">Aufwendungen Entsorgung von Papier/Pappe</t>
  </si>
  <si>
    <t xml:space="preserve">6140003</t>
  </si>
  <si>
    <t xml:space="preserve">Aufw. Entsorg. Duales System D</t>
  </si>
  <si>
    <t xml:space="preserve">Aufwendungen Entsorgung Duales System Deutschland</t>
  </si>
  <si>
    <t xml:space="preserve">6140004</t>
  </si>
  <si>
    <t xml:space="preserve">Aufw. Entsorg. von Sperrmüll</t>
  </si>
  <si>
    <t xml:space="preserve">Aufwendungen Entsorgung von Sperrmüll</t>
  </si>
  <si>
    <t xml:space="preserve">6140005</t>
  </si>
  <si>
    <t xml:space="preserve">Aufw. Entsorg. Altmet./Schrott</t>
  </si>
  <si>
    <t xml:space="preserve">Aufwendungen Entsorgung von Altmetallen / Schrott</t>
  </si>
  <si>
    <t xml:space="preserve">6140006</t>
  </si>
  <si>
    <t xml:space="preserve">Aufw. Entsorg. Sonderabfällen</t>
  </si>
  <si>
    <t xml:space="preserve">Aufwendungen Entsorgung von Sonderabfällen</t>
  </si>
  <si>
    <t xml:space="preserve">6140007</t>
  </si>
  <si>
    <t xml:space="preserve">Aufw. Entsorg. Hygienebehälter</t>
  </si>
  <si>
    <t xml:space="preserve">Aufwendungen Entsorgung Hygienebehälter</t>
  </si>
  <si>
    <t xml:space="preserve">geändert 09.2014</t>
  </si>
  <si>
    <t xml:space="preserve">6140008</t>
  </si>
  <si>
    <t xml:space="preserve">Aufw. Entsorg.E-schrott/Altger</t>
  </si>
  <si>
    <t xml:space="preserve">Aufwendungen Entsorgung Elektronikschrott / Altger</t>
  </si>
  <si>
    <t xml:space="preserve">6140009</t>
  </si>
  <si>
    <t xml:space="preserve">Aufw. für die Grubenentsorgung</t>
  </si>
  <si>
    <t xml:space="preserve">Aufwendungen für die Grubenentsorgung</t>
  </si>
  <si>
    <t xml:space="preserve">6140010</t>
  </si>
  <si>
    <t xml:space="preserve">Aufw. Entsorgung - Sonstiges</t>
  </si>
  <si>
    <t xml:space="preserve">Aufwendungen für die Entsorgung - Sonstiges</t>
  </si>
  <si>
    <t xml:space="preserve">6140011</t>
  </si>
  <si>
    <t xml:space="preserve">Aufw. Entsorg. Medien/Dat.tr.</t>
  </si>
  <si>
    <t xml:space="preserve">Aufw. für datenschutzrechtl. Entsorgung v. Medien</t>
  </si>
  <si>
    <t xml:space="preserve">6140012</t>
  </si>
  <si>
    <t xml:space="preserve">Aufw. Entsorg. radio. Abfälle</t>
  </si>
  <si>
    <t xml:space="preserve">Aufwendungen für Entsorgung radioaktiver Abfälle</t>
  </si>
  <si>
    <t xml:space="preserve">615</t>
  </si>
  <si>
    <t xml:space="preserve">Wartung und Inspektion</t>
  </si>
  <si>
    <t xml:space="preserve">6151</t>
  </si>
  <si>
    <t xml:space="preserve">Aufw. Wartung u.Insp. Bürom.</t>
  </si>
  <si>
    <t xml:space="preserve">Aufw. Wartung u.Inspektion Büromasch. u.Geräten</t>
  </si>
  <si>
    <t xml:space="preserve">6151001</t>
  </si>
  <si>
    <t xml:space="preserve">6151002</t>
  </si>
  <si>
    <t xml:space="preserve">Aufw. Wartung u.Insp. Bürom.Fo</t>
  </si>
  <si>
    <t xml:space="preserve">Aufw. Wartung u.Inspektion Büromasch. u.Geräten Fo</t>
  </si>
  <si>
    <t xml:space="preserve">6152</t>
  </si>
  <si>
    <t xml:space="preserve">Aufw. Wartung u.Inspektion IuK</t>
  </si>
  <si>
    <t xml:space="preserve">Aufw. für Wartung und Inspektion IuK-Technik</t>
  </si>
  <si>
    <t xml:space="preserve">6152001</t>
  </si>
  <si>
    <t xml:space="preserve">6154</t>
  </si>
  <si>
    <t xml:space="preserve">Aufw. Wartung u. Insp. Anlagen</t>
  </si>
  <si>
    <t xml:space="preserve">Aufw. für Wartung und Inspektion Anlagen</t>
  </si>
  <si>
    <t xml:space="preserve">61541</t>
  </si>
  <si>
    <t xml:space="preserve">Wartung u. Insp. elektrot. Anl</t>
  </si>
  <si>
    <t xml:space="preserve">Wartung und Inspektion elektrotechn. Anlagen</t>
  </si>
  <si>
    <t xml:space="preserve">6154101</t>
  </si>
  <si>
    <t xml:space="preserve">Aufw.Wartung u.Insp.Starkstrom</t>
  </si>
  <si>
    <t xml:space="preserve">Aufw. Wartung u. Insp. von Starkstromanlagen</t>
  </si>
  <si>
    <t xml:space="preserve">6154102</t>
  </si>
  <si>
    <t xml:space="preserve">Aufw.Wartung u.Insp.Eigenstrom</t>
  </si>
  <si>
    <t xml:space="preserve">Aufw. Wartung u. Insp. Eigenstromversorgungsanl.</t>
  </si>
  <si>
    <t xml:space="preserve">6154103</t>
  </si>
  <si>
    <t xml:space="preserve">Aufw. Wartung u.Insp.Gefahrenm</t>
  </si>
  <si>
    <t xml:space="preserve">Aufw. Wartung u. Insp. Gefahrenmelde u. Alarmanl.</t>
  </si>
  <si>
    <t xml:space="preserve">6154104</t>
  </si>
  <si>
    <t xml:space="preserve">Aufw. Wartung u.Insp.Inf-techn</t>
  </si>
  <si>
    <t xml:space="preserve">Aufw. Wartung u. Insp. Informationstechnischen Anl</t>
  </si>
  <si>
    <t xml:space="preserve">6154105</t>
  </si>
  <si>
    <t xml:space="preserve">Aufw.Wartung u.Insp.Geb-autom.</t>
  </si>
  <si>
    <t xml:space="preserve">Aufw. Wartung u. Insp. von Gebäudeautomation</t>
  </si>
  <si>
    <t xml:space="preserve">61542</t>
  </si>
  <si>
    <t xml:space="preserve">Wartung u Insp. Anl.Medienvers</t>
  </si>
  <si>
    <t xml:space="preserve">Wartung und Insp. von Anlagen der Medienversorgung</t>
  </si>
  <si>
    <t xml:space="preserve">6154201</t>
  </si>
  <si>
    <t xml:space="preserve">Aufw. Wartung u.Insp. Abw, Gas</t>
  </si>
  <si>
    <t xml:space="preserve">Aufw. Wartung u.Insp. Abwasser-, Gas- u. Wasseranl</t>
  </si>
  <si>
    <t xml:space="preserve">6154202</t>
  </si>
  <si>
    <t xml:space="preserve">Aufw.Wart.u Insp.Wärmev.-Fernw</t>
  </si>
  <si>
    <t xml:space="preserve">Aufw. Wartung u.Insp.Wärmevers-anl.-Fernwärmest.</t>
  </si>
  <si>
    <t xml:space="preserve">6154203</t>
  </si>
  <si>
    <t xml:space="preserve">Aufw.Wart.u.Insp.Wärmev.-W-erz</t>
  </si>
  <si>
    <t xml:space="preserve">Aufw.Wartung u. Insp. Wärmevers-anl.-Wärmeerzeuger</t>
  </si>
  <si>
    <t xml:space="preserve">6154204</t>
  </si>
  <si>
    <t xml:space="preserve">Aufw.Wart u Insp.Wärmev--Überg</t>
  </si>
  <si>
    <t xml:space="preserve">Aufw. Wartung u. Insp. Wärmevers-anl.-Vert./Überg.</t>
  </si>
  <si>
    <t xml:space="preserve">6154205</t>
  </si>
  <si>
    <t xml:space="preserve">Aufw. Wartung u. Insp.Kälteerz</t>
  </si>
  <si>
    <t xml:space="preserve">Aufw.Wartung u. Insp. von Kälteerzeugung</t>
  </si>
  <si>
    <t xml:space="preserve">6154206</t>
  </si>
  <si>
    <t xml:space="preserve">Aufw. Wartung u.Insp.luftt.Anl</t>
  </si>
  <si>
    <t xml:space="preserve">Aufw. Wartung u. Insp. von lufttechnischen Anlagen</t>
  </si>
  <si>
    <t xml:space="preserve">6154207</t>
  </si>
  <si>
    <t xml:space="preserve">Aufw. Wartung/Insp. Medienvers</t>
  </si>
  <si>
    <t xml:space="preserve">Aufw. Wartung und Insp. Sonderanl. Medienvers.</t>
  </si>
  <si>
    <t xml:space="preserve">6154208</t>
  </si>
  <si>
    <t xml:space="preserve">Aufw. Wartung/Insp. Feuerlösch</t>
  </si>
  <si>
    <t xml:space="preserve">Aufw. Wartung/Insp. mobiler Löschanl./Feuerlöscher</t>
  </si>
  <si>
    <t xml:space="preserve">61543</t>
  </si>
  <si>
    <t xml:space="preserve">Wart. u. Insp. Hochbau</t>
  </si>
  <si>
    <t xml:space="preserve">Wartung und Inspektion Hochbau</t>
  </si>
  <si>
    <t xml:space="preserve">6154301</t>
  </si>
  <si>
    <t xml:space="preserve">Aufw. Wart. u. Insp.Dach</t>
  </si>
  <si>
    <t xml:space="preserve">Aufw. Wartung u. Insp.Dach</t>
  </si>
  <si>
    <t xml:space="preserve">6154302</t>
  </si>
  <si>
    <t xml:space="preserve">Aufw. Wart. u. Insp.Fassade</t>
  </si>
  <si>
    <t xml:space="preserve">Aufw. Wartung u. Insp.Fassade</t>
  </si>
  <si>
    <t xml:space="preserve">6154303</t>
  </si>
  <si>
    <t xml:space="preserve">Aufw. Wart. u. Insp.Bauwerksabd.</t>
  </si>
  <si>
    <t xml:space="preserve">Aufw. Wartung u. Insp.Bauwerksabdichtungen</t>
  </si>
  <si>
    <t xml:space="preserve">6154304</t>
  </si>
  <si>
    <t xml:space="preserve">Aufw. Wart. u. Insp.Fenster</t>
  </si>
  <si>
    <t xml:space="preserve">Aufw. Wartung u. Insp.Fenster, -schließer</t>
  </si>
  <si>
    <t xml:space="preserve">6154305</t>
  </si>
  <si>
    <t xml:space="preserve">Aufw. Wart. u. Insp.Türen</t>
  </si>
  <si>
    <t xml:space="preserve">Aufw. Wartung u. Insp.Türen, -schließer</t>
  </si>
  <si>
    <t xml:space="preserve">6154306</t>
  </si>
  <si>
    <t xml:space="preserve">Aufw. Wart. u. Insp.Sonnenschutz</t>
  </si>
  <si>
    <t xml:space="preserve">Aufw. Wartung u. Insp.Sonnenschutz/Verdunklung/Jalousie</t>
  </si>
  <si>
    <t xml:space="preserve">6154307</t>
  </si>
  <si>
    <t xml:space="preserve">Aufw. Wart. u. Insp.Bauwerk - Konstr.</t>
  </si>
  <si>
    <t xml:space="preserve">Aufw. Wartung u. Insp.Bauwerk Konstruktion</t>
  </si>
  <si>
    <t xml:space="preserve">6154308</t>
  </si>
  <si>
    <t xml:space="preserve">Aufw. Wart. u. Insp.Bauwerk - Ausbau</t>
  </si>
  <si>
    <t xml:space="preserve">Aufw. Wartung u. Insp.Bauwerk Ausbau</t>
  </si>
  <si>
    <t xml:space="preserve">6154309</t>
  </si>
  <si>
    <t xml:space="preserve">Aufw. Wart. u. Insp.Fußboden</t>
  </si>
  <si>
    <t xml:space="preserve">Aufw. Wartung u. Insp.Fußboden/-beläge</t>
  </si>
  <si>
    <t xml:space="preserve">6154320</t>
  </si>
  <si>
    <t xml:space="preserve">Aufw. Wart. u. Insp.Straßen</t>
  </si>
  <si>
    <t xml:space="preserve">Aufw. Wartung u. Insp.Straßen / Gehwege</t>
  </si>
  <si>
    <t xml:space="preserve">61549</t>
  </si>
  <si>
    <t xml:space="preserve">Wartung u.Inspekt sonst.Anlag.</t>
  </si>
  <si>
    <t xml:space="preserve">Wartung und Inspektion sonstige Anlagen</t>
  </si>
  <si>
    <t xml:space="preserve">6154910</t>
  </si>
  <si>
    <t xml:space="preserve">Aufw. Wartung u.Insp.Förderanl</t>
  </si>
  <si>
    <t xml:space="preserve">Aufw. Wartung u. Inspektion von Förderanlagen</t>
  </si>
  <si>
    <t xml:space="preserve">6154920</t>
  </si>
  <si>
    <t xml:space="preserve">Aufw. Wartung u.Insp. Bauteile</t>
  </si>
  <si>
    <t xml:space="preserve">Aufw. für die Wartung und Inspektion von Bauteilen</t>
  </si>
  <si>
    <t xml:space="preserve">6154930</t>
  </si>
  <si>
    <t xml:space="preserve">Aufw.Wartung u.Insp.Labortechn</t>
  </si>
  <si>
    <t xml:space="preserve">Aufw. Wartung u. Insp. Labortechnische Anlagen</t>
  </si>
  <si>
    <t xml:space="preserve">6154990</t>
  </si>
  <si>
    <t xml:space="preserve">Aufw. Wartung u.Insp.Sonst.Anl</t>
  </si>
  <si>
    <t xml:space="preserve">Aufw. Wartung und Inspektion von sonstigen Anlagen</t>
  </si>
  <si>
    <t xml:space="preserve">6155</t>
  </si>
  <si>
    <t xml:space="preserve">Aufw. für Prüfungen techn. Anl</t>
  </si>
  <si>
    <t xml:space="preserve">Aufw. für Prüfungen technischer Anlagen</t>
  </si>
  <si>
    <t xml:space="preserve">6155001</t>
  </si>
  <si>
    <t xml:space="preserve">Aufw. Prüf. ortsf. elektr. Anl</t>
  </si>
  <si>
    <t xml:space="preserve">Aufw. für Prüfungen ortsfeste elektrische Anlagen</t>
  </si>
  <si>
    <t xml:space="preserve">6155002</t>
  </si>
  <si>
    <t xml:space="preserve">Aufw.Prüf.ortsveränderl.el.Anl</t>
  </si>
  <si>
    <t xml:space="preserve">Aufw. für Prüfungen ortsveränderl. elektr. Anlagen</t>
  </si>
  <si>
    <t xml:space="preserve">6155003</t>
  </si>
  <si>
    <t xml:space="preserve">Aufw. Prüf. Blitzschutzanlagen</t>
  </si>
  <si>
    <t xml:space="preserve">Aufw. für Prüfungen von Blitzschutzanlagen</t>
  </si>
  <si>
    <t xml:space="preserve">6155004</t>
  </si>
  <si>
    <t xml:space="preserve">Aufw. Prüfungen Aufzugsanl.</t>
  </si>
  <si>
    <t xml:space="preserve">Aufw. für Prüfungen von Aufzugsanlagen</t>
  </si>
  <si>
    <t xml:space="preserve">6155009</t>
  </si>
  <si>
    <t xml:space="preserve">Aufw. sonst. Prüf. techn. Anl.</t>
  </si>
  <si>
    <t xml:space="preserve">Aufw. für sonstige Prüfungen technischer Anlagen</t>
  </si>
  <si>
    <t xml:space="preserve">6155010</t>
  </si>
  <si>
    <t xml:space="preserve">Aufw. Prüfung Bauwerke</t>
  </si>
  <si>
    <t xml:space="preserve">6159</t>
  </si>
  <si>
    <t xml:space="preserve">Sonstige Wartung u Inspektion</t>
  </si>
  <si>
    <t xml:space="preserve">Sonstige Wartung und Inspektion</t>
  </si>
  <si>
    <t xml:space="preserve">6159001</t>
  </si>
  <si>
    <t xml:space="preserve">WartunguInspekt. v. Fahrzeugen</t>
  </si>
  <si>
    <t xml:space="preserve">Wartung und Inspektion von Fahrzeugen</t>
  </si>
  <si>
    <t xml:space="preserve">616</t>
  </si>
  <si>
    <t xml:space="preserve">Instandsetzung</t>
  </si>
  <si>
    <t xml:space="preserve">6161</t>
  </si>
  <si>
    <t xml:space="preserve">Aufw. Instands.Büromasch.u.Ger</t>
  </si>
  <si>
    <t xml:space="preserve">Aufw. für Instandsetzung von Büromasch. u Geräten</t>
  </si>
  <si>
    <t xml:space="preserve">6161001</t>
  </si>
  <si>
    <t xml:space="preserve">Aufw. Instands.Bürom.u.Ger.</t>
  </si>
  <si>
    <t xml:space="preserve">Aufw. Instandsetzung von Büromasch u. Geräten</t>
  </si>
  <si>
    <t xml:space="preserve">6161002</t>
  </si>
  <si>
    <t xml:space="preserve">Aufw. Instands.Bürom.u.Ger.For</t>
  </si>
  <si>
    <t xml:space="preserve">Aufw. Instandsetzung von Büromasch u. Geräten f.Fo</t>
  </si>
  <si>
    <t xml:space="preserve">6162</t>
  </si>
  <si>
    <t xml:space="preserve">Aufw. Instands.IuK-Technik</t>
  </si>
  <si>
    <t xml:space="preserve">Aufwendungen für Instandsetzung IuK-Technik</t>
  </si>
  <si>
    <t xml:space="preserve">6162001</t>
  </si>
  <si>
    <t xml:space="preserve">Aufw. für IuK-Instandsetzung</t>
  </si>
  <si>
    <t xml:space="preserve">Aufwendungen für IuK-Instandsetzung</t>
  </si>
  <si>
    <t xml:space="preserve">6163</t>
  </si>
  <si>
    <t xml:space="preserve">Aufw. Instands. Ausst.- u.Einr</t>
  </si>
  <si>
    <t xml:space="preserve">Aufw. Instands. Ausstattungs- u. Einr.-gegenstände</t>
  </si>
  <si>
    <t xml:space="preserve">6163001</t>
  </si>
  <si>
    <t xml:space="preserve">Aufw. Instands.Vandal./Einbr.</t>
  </si>
  <si>
    <t xml:space="preserve">Aufw. Instandsetzung Vandalismus u. Einbruchsch.</t>
  </si>
  <si>
    <t xml:space="preserve">6164</t>
  </si>
  <si>
    <t xml:space="preserve">Instandsetzung von Anlagen</t>
  </si>
  <si>
    <t xml:space="preserve">61641</t>
  </si>
  <si>
    <t xml:space="preserve">Instandsetz. elektrot. Anlagen</t>
  </si>
  <si>
    <t xml:space="preserve">Instandsetzung von elektrotechnischen Anlagen</t>
  </si>
  <si>
    <t xml:space="preserve">6164101</t>
  </si>
  <si>
    <t xml:space="preserve">Aufw. Instands. Starkstromanl.</t>
  </si>
  <si>
    <t xml:space="preserve">Aufw. für Instandsetzung von Starkstromanlagen</t>
  </si>
  <si>
    <t xml:space="preserve">6164102</t>
  </si>
  <si>
    <t xml:space="preserve">Aufw. Instands. Eigenstromvers</t>
  </si>
  <si>
    <t xml:space="preserve">Aufw. Instandsetzung von Eigenstromversorgungsanl.</t>
  </si>
  <si>
    <t xml:space="preserve">6164103</t>
  </si>
  <si>
    <t xml:space="preserve">Aufw. Instands. Gefahrenmelde</t>
  </si>
  <si>
    <t xml:space="preserve">Aufw. Instandsetzung von Gefahrenmelde u Alarmanl.</t>
  </si>
  <si>
    <t xml:space="preserve">6164104</t>
  </si>
  <si>
    <t xml:space="preserve">Aufw. Instands. Fernmelde-Anl.</t>
  </si>
  <si>
    <t xml:space="preserve">Aufw. Instandsetz. Fernmelde- u Informationst. Anl</t>
  </si>
  <si>
    <t xml:space="preserve">6164105</t>
  </si>
  <si>
    <t xml:space="preserve">Aufw. Instands. Gebäudeautom.</t>
  </si>
  <si>
    <t xml:space="preserve">Aufw. für die Instandsetzung von Gebäudeautomation</t>
  </si>
  <si>
    <t xml:space="preserve">61642</t>
  </si>
  <si>
    <t xml:space="preserve">Instands. Anl.Medienversorgung</t>
  </si>
  <si>
    <t xml:space="preserve">Instandsetzung von Anlagen der Medienversorgung</t>
  </si>
  <si>
    <t xml:space="preserve">6164201</t>
  </si>
  <si>
    <t xml:space="preserve">Aufw.  Instands. Abwasser, Gas</t>
  </si>
  <si>
    <t xml:space="preserve">Aufw. Instandsetzung Abwasser-, Gas- und Wasseranl</t>
  </si>
  <si>
    <t xml:space="preserve">6164202</t>
  </si>
  <si>
    <t xml:space="preserve">Aufw.Instands.Wärmevers.-Fernw</t>
  </si>
  <si>
    <t xml:space="preserve">Aufw.Instandsetzung Wärmeversorgungsanl.-Fernwärme</t>
  </si>
  <si>
    <t xml:space="preserve">6164203</t>
  </si>
  <si>
    <t xml:space="preserve">Aufw.Instands.Wärmevers.-W-erz</t>
  </si>
  <si>
    <t xml:space="preserve">Aufw. Instandsetzung Wärmeversorgungsanl.-Wärmeerz</t>
  </si>
  <si>
    <t xml:space="preserve">6164204</t>
  </si>
  <si>
    <t xml:space="preserve">Aufw.Instands.Wärmevers.-Vert.</t>
  </si>
  <si>
    <t xml:space="preserve">Aufw. Instandsetzung Wärmevers-anl.-Vert./Überg.</t>
  </si>
  <si>
    <t xml:space="preserve">6164205</t>
  </si>
  <si>
    <t xml:space="preserve">Aufw. Instands. Kälteerzeugung</t>
  </si>
  <si>
    <t xml:space="preserve">Aufw. für die Instandsetzung von Kälteerzeugung</t>
  </si>
  <si>
    <t xml:space="preserve">6164206</t>
  </si>
  <si>
    <t xml:space="preserve">Aufw. Instands. Lufttechn. Anl</t>
  </si>
  <si>
    <t xml:space="preserve">Aufw. Instandsetzung von lufttechnischen Anlagen</t>
  </si>
  <si>
    <t xml:space="preserve">6164207</t>
  </si>
  <si>
    <t xml:space="preserve">Aufw.Instands.Sondera.Medienv.</t>
  </si>
  <si>
    <t xml:space="preserve">Aufw. Instandsetzung Sonderanlag. Medienversorgung</t>
  </si>
  <si>
    <t xml:space="preserve">6164208</t>
  </si>
  <si>
    <t xml:space="preserve">Aufw. Instands. mob. Löschanl.</t>
  </si>
  <si>
    <t xml:space="preserve">Aufw. Instandsetzung von mobilen Löschanl./Feuerlöscher</t>
  </si>
  <si>
    <t xml:space="preserve">61643</t>
  </si>
  <si>
    <t xml:space="preserve">Instandsetz. Hochbau</t>
  </si>
  <si>
    <t xml:space="preserve">Instandsetzung Hochbau</t>
  </si>
  <si>
    <t xml:space="preserve">6164301</t>
  </si>
  <si>
    <t xml:space="preserve">Aufw. Instands. Dach</t>
  </si>
  <si>
    <t xml:space="preserve">Aufw. Instandsetzung Dach</t>
  </si>
  <si>
    <t xml:space="preserve">6164302</t>
  </si>
  <si>
    <t xml:space="preserve">Aufw. Instands. Fassade</t>
  </si>
  <si>
    <t xml:space="preserve">Aufw. Instandsetzung Fassade</t>
  </si>
  <si>
    <t xml:space="preserve">6164303</t>
  </si>
  <si>
    <t xml:space="preserve">Aufw. Instands. Bauwerksabd.</t>
  </si>
  <si>
    <t xml:space="preserve">Aufw. Instandsetzung Bauwerksabdichtungen</t>
  </si>
  <si>
    <t xml:space="preserve">6164304</t>
  </si>
  <si>
    <t xml:space="preserve">Aufw. Instands. Fenster</t>
  </si>
  <si>
    <t xml:space="preserve">Aufw. Instandsetzung Fenster, -schließer</t>
  </si>
  <si>
    <t xml:space="preserve">6164305</t>
  </si>
  <si>
    <t xml:space="preserve">Aufw. Instands. Türen</t>
  </si>
  <si>
    <t xml:space="preserve">Aufw. Instandsetzung Türen, -schließer</t>
  </si>
  <si>
    <t xml:space="preserve">6164306</t>
  </si>
  <si>
    <t xml:space="preserve">Aufw. Instands. Sonnenschutz</t>
  </si>
  <si>
    <t xml:space="preserve">Aufw. Instandsetzung Sonnenschutz/Verdunklung/Jalousie</t>
  </si>
  <si>
    <t xml:space="preserve">6164307</t>
  </si>
  <si>
    <t xml:space="preserve">Aufw. Instands.Bauwerk - Konstrk.</t>
  </si>
  <si>
    <t xml:space="preserve">Aufw. Instandsetzung Bauwerk Konstruktion</t>
  </si>
  <si>
    <t xml:space="preserve">6164308</t>
  </si>
  <si>
    <t xml:space="preserve">Aufw. Instands. Bauwerk - Ausbau</t>
  </si>
  <si>
    <t xml:space="preserve">Aufw. Instandsetzung Bauwerk Ausbau</t>
  </si>
  <si>
    <t xml:space="preserve">6164309</t>
  </si>
  <si>
    <t xml:space="preserve">Aufw. Instands. Fußboden</t>
  </si>
  <si>
    <t xml:space="preserve">Aufw. Instandsetzung Fußboden/-beläge</t>
  </si>
  <si>
    <t xml:space="preserve">6164320</t>
  </si>
  <si>
    <t xml:space="preserve">Aufw. Instands. Straßen</t>
  </si>
  <si>
    <t xml:space="preserve">Aufw. Instandsetzung Straßen / Gehwege</t>
  </si>
  <si>
    <t xml:space="preserve">61649</t>
  </si>
  <si>
    <t xml:space="preserve">Instandsetz. sonstige Anlagen</t>
  </si>
  <si>
    <t xml:space="preserve">Instandsetzung sonstige Anlagen</t>
  </si>
  <si>
    <t xml:space="preserve">6164910</t>
  </si>
  <si>
    <t xml:space="preserve">Aufw. Instands. Förderanlagen</t>
  </si>
  <si>
    <t xml:space="preserve">Aufw. für die Instandsetzung von Förderanlagen</t>
  </si>
  <si>
    <t xml:space="preserve">6164920</t>
  </si>
  <si>
    <t xml:space="preserve">Aufw. Instands. von Bauteilen</t>
  </si>
  <si>
    <t xml:space="preserve">Aufw. für die Instandsetzung von Bauteilen</t>
  </si>
  <si>
    <t xml:space="preserve">6164930</t>
  </si>
  <si>
    <t xml:space="preserve">Aufw. Instands. Labortechn.Anl</t>
  </si>
  <si>
    <t xml:space="preserve">Aufw. Instandsetzung von Labortechnischen Anlagen</t>
  </si>
  <si>
    <t xml:space="preserve">6164990</t>
  </si>
  <si>
    <t xml:space="preserve">Aufw. Instands. Sonst. Anlagen</t>
  </si>
  <si>
    <t xml:space="preserve">Aufwendungen Instandsetzung von sonstigen Anlagen</t>
  </si>
  <si>
    <t xml:space="preserve">6169</t>
  </si>
  <si>
    <t xml:space="preserve">Sonstige Instandsetzung</t>
  </si>
  <si>
    <t xml:space="preserve">6169001</t>
  </si>
  <si>
    <t xml:space="preserve">Instandsetzung von Fahrzeugen</t>
  </si>
  <si>
    <t xml:space="preserve">6169002</t>
  </si>
  <si>
    <t xml:space="preserve">Instandsetzung von Werkzeugen</t>
  </si>
  <si>
    <t xml:space="preserve">617</t>
  </si>
  <si>
    <t xml:space="preserve">Sonst.Aufw.bezogene Leistungen</t>
  </si>
  <si>
    <t xml:space="preserve">Sonstige Aufwendungen für bezogene Leistungen</t>
  </si>
  <si>
    <t xml:space="preserve">6171</t>
  </si>
  <si>
    <t xml:space="preserve">Aufwendungen für Reinigung</t>
  </si>
  <si>
    <t xml:space="preserve">6171001</t>
  </si>
  <si>
    <t xml:space="preserve">Aufw. für Unterhaltsreinigung</t>
  </si>
  <si>
    <t xml:space="preserve">Aufwendungen für Unterhaltsreinigung</t>
  </si>
  <si>
    <t xml:space="preserve">6171002</t>
  </si>
  <si>
    <t xml:space="preserve">Aufwendungen für Glasreinigung</t>
  </si>
  <si>
    <t xml:space="preserve">6171003</t>
  </si>
  <si>
    <t xml:space="preserve">Aufwendungen für Mattenservice</t>
  </si>
  <si>
    <t xml:space="preserve">6171004</t>
  </si>
  <si>
    <t xml:space="preserve">Aufw. Sonderreinigung Veranst</t>
  </si>
  <si>
    <t xml:space="preserve">Aufw. für Sonderreinigung für Veranstaltungen</t>
  </si>
  <si>
    <t xml:space="preserve">6171005</t>
  </si>
  <si>
    <t xml:space="preserve">Aufw. Regalreinigung (Biblio.)</t>
  </si>
  <si>
    <t xml:space="preserve">Aufwendungen für Regalreinigung (Biblio.)</t>
  </si>
  <si>
    <t xml:space="preserve">geändert 09.2014; 10/14</t>
  </si>
  <si>
    <t xml:space="preserve">6171006</t>
  </si>
  <si>
    <t xml:space="preserve">Aufw. Sonderreinigungen</t>
  </si>
  <si>
    <t xml:space="preserve">Aufwendungen für Sonderreinigungen</t>
  </si>
  <si>
    <t xml:space="preserve">6171007</t>
  </si>
  <si>
    <t xml:space="preserve">Aufw. für sonstige Reinigung</t>
  </si>
  <si>
    <t xml:space="preserve">Aufwendungen für sonstige Reinigung</t>
  </si>
  <si>
    <t xml:space="preserve">6171008</t>
  </si>
  <si>
    <t xml:space="preserve">Aufw. Reinigung Bekl.u.Wäsche</t>
  </si>
  <si>
    <t xml:space="preserve">Aufwendungen Reinigung von Bekleidung und Wäsche</t>
  </si>
  <si>
    <t xml:space="preserve">6172</t>
  </si>
  <si>
    <t xml:space="preserve">Aufw. Sicherheitsdienstleist.</t>
  </si>
  <si>
    <t xml:space="preserve">Aufwendungen für Sicherheitsdienstleistungen</t>
  </si>
  <si>
    <t xml:space="preserve">6172001</t>
  </si>
  <si>
    <t xml:space="preserve">Aufw. Personen- u.Objektschutz</t>
  </si>
  <si>
    <t xml:space="preserve">Aufwendungen für Personen- und Objektschutz</t>
  </si>
  <si>
    <t xml:space="preserve">6172002</t>
  </si>
  <si>
    <t xml:space="preserve">Aufw. für Separatwachschutz</t>
  </si>
  <si>
    <t xml:space="preserve">Aufwendungen für Separatwachschutz</t>
  </si>
  <si>
    <t xml:space="preserve">6172003</t>
  </si>
  <si>
    <t xml:space="preserve">Aufw. für Ordnungsdienste</t>
  </si>
  <si>
    <t xml:space="preserve">Aufwendungen für Ordnungsdienste</t>
  </si>
  <si>
    <t xml:space="preserve">6172004</t>
  </si>
  <si>
    <t xml:space="preserve">Aufw. für Werttransporte</t>
  </si>
  <si>
    <t xml:space="preserve">Aufwendungen für Werttransporte</t>
  </si>
  <si>
    <t xml:space="preserve">6173</t>
  </si>
  <si>
    <t xml:space="preserve">Aufw. Unterhaltung Außenanl.</t>
  </si>
  <si>
    <t xml:space="preserve">Aufwendungen für Unterhaltung von Außenanlagen </t>
  </si>
  <si>
    <t xml:space="preserve">6173010</t>
  </si>
  <si>
    <t xml:space="preserve">Aufw. für Grünflächenpflege</t>
  </si>
  <si>
    <t xml:space="preserve">Aufwendungen für Grünflächenpflege</t>
  </si>
  <si>
    <t xml:space="preserve">6173011</t>
  </si>
  <si>
    <t xml:space="preserve">Aufw. für Baumpflege</t>
  </si>
  <si>
    <t xml:space="preserve">Aufwendungen für Baumpflege</t>
  </si>
  <si>
    <t xml:space="preserve">6173020</t>
  </si>
  <si>
    <t xml:space="preserve">Aufw. für Außenanlagen-Sonst.</t>
  </si>
  <si>
    <t xml:space="preserve">Aufwendungen für Außenanlagen - Sonstiges</t>
  </si>
  <si>
    <t xml:space="preserve">6173030</t>
  </si>
  <si>
    <t xml:space="preserve">Aufwendungen für Winterdienst</t>
  </si>
  <si>
    <t xml:space="preserve">6173040</t>
  </si>
  <si>
    <t xml:space="preserve">Aufw. für Straßenreinigung</t>
  </si>
  <si>
    <t xml:space="preserve">Aufwendungen für Straßenreinigung</t>
  </si>
  <si>
    <t xml:space="preserve">6174</t>
  </si>
  <si>
    <t xml:space="preserve">Aufw. bezogene Bauleistungen</t>
  </si>
  <si>
    <t xml:space="preserve">Aufwendungen für bezogene Bauleistungen</t>
  </si>
  <si>
    <t xml:space="preserve">6174001</t>
  </si>
  <si>
    <t xml:space="preserve">Aufw. für Projektentwicklung</t>
  </si>
  <si>
    <t xml:space="preserve">Aufwendungen für Projektentwicklung</t>
  </si>
  <si>
    <t xml:space="preserve">6174002</t>
  </si>
  <si>
    <t xml:space="preserve">Aufw. für Projektsteuerung</t>
  </si>
  <si>
    <t xml:space="preserve">Aufwendungen für Projektsteuerung</t>
  </si>
  <si>
    <t xml:space="preserve">6174003</t>
  </si>
  <si>
    <t xml:space="preserve">Aufwendungen für Planung</t>
  </si>
  <si>
    <t xml:space="preserve">6174004</t>
  </si>
  <si>
    <t xml:space="preserve">Aufw. für Bauüberwachung</t>
  </si>
  <si>
    <t xml:space="preserve">Aufwendungen für Bauüberwachung</t>
  </si>
  <si>
    <t xml:space="preserve">6174005</t>
  </si>
  <si>
    <t xml:space="preserve">Aufwendungen für Herrichten</t>
  </si>
  <si>
    <t xml:space="preserve">6174006</t>
  </si>
  <si>
    <t xml:space="preserve">Aufw. öffentliche Erschließung</t>
  </si>
  <si>
    <t xml:space="preserve">Aufwendungen für öffentliche Erschließung</t>
  </si>
  <si>
    <t xml:space="preserve">6174007</t>
  </si>
  <si>
    <t xml:space="preserve">Aufw. nicht-öff. Erschließung</t>
  </si>
  <si>
    <t xml:space="preserve">Aufwendungen für nicht-öffentliche Erschließung</t>
  </si>
  <si>
    <t xml:space="preserve">6174008</t>
  </si>
  <si>
    <t xml:space="preserve">Aufw. für Baukonstruktion</t>
  </si>
  <si>
    <t xml:space="preserve">Aufwendungen für Baukonstruktion</t>
  </si>
  <si>
    <t xml:space="preserve">6174009</t>
  </si>
  <si>
    <t xml:space="preserve">Aufw. Bauleistungen-Technik</t>
  </si>
  <si>
    <t xml:space="preserve">Aufwendungen für Bauleistungen-Technik</t>
  </si>
  <si>
    <t xml:space="preserve">6174010</t>
  </si>
  <si>
    <t xml:space="preserve">Aufw. Bauleistungen b.Außenanl</t>
  </si>
  <si>
    <t xml:space="preserve">Aufwendungen für Bauleistungen bei Außenanlagen</t>
  </si>
  <si>
    <t xml:space="preserve">6174011</t>
  </si>
  <si>
    <t xml:space="preserve">Aufw. Bauleistungen-Kunstwerke</t>
  </si>
  <si>
    <t xml:space="preserve">Aufwendungen für Bauleistungen-Kunstwerke</t>
  </si>
  <si>
    <t xml:space="preserve">6175</t>
  </si>
  <si>
    <t xml:space="preserve">Fracht-, Lager, Transportleist</t>
  </si>
  <si>
    <t xml:space="preserve">Fracht-, Lager, Transportleistungen</t>
  </si>
  <si>
    <t xml:space="preserve">6175001</t>
  </si>
  <si>
    <t xml:space="preserve">Transportleistungen - Umzüge</t>
  </si>
  <si>
    <t xml:space="preserve">6176</t>
  </si>
  <si>
    <t xml:space="preserve">Sonstige bezogene Leistungen</t>
  </si>
  <si>
    <t xml:space="preserve">6176001</t>
  </si>
  <si>
    <t xml:space="preserve">Personalkostenberechnung PuI</t>
  </si>
  <si>
    <t xml:space="preserve">Personalkostenberechnung P&amp;I</t>
  </si>
  <si>
    <t xml:space="preserve">6176002</t>
  </si>
  <si>
    <t xml:space="preserve">Kostenberechnung LVA (Beih.)</t>
  </si>
  <si>
    <t xml:space="preserve">Kostenberechnung LVA (Beihilfen/Versorgungsbez.)</t>
  </si>
  <si>
    <t xml:space="preserve">6176003</t>
  </si>
  <si>
    <t xml:space="preserve">sonstige Kostenbeteiligungen</t>
  </si>
  <si>
    <t xml:space="preserve">6176004</t>
  </si>
  <si>
    <t xml:space="preserve">Dienstleistungen Medienträger</t>
  </si>
  <si>
    <t xml:space="preserve">Dienstleistungen für Medienträger</t>
  </si>
  <si>
    <t xml:space="preserve">6176005</t>
  </si>
  <si>
    <t xml:space="preserve">Aufw. sonst. Dienstleistungen</t>
  </si>
  <si>
    <t xml:space="preserve">Aufwendungen für sonstige Dienstleistungen</t>
  </si>
  <si>
    <t xml:space="preserve">Kasswan-Mondin, Psycho, 19.02.09</t>
  </si>
  <si>
    <t xml:space="preserve">6176006</t>
  </si>
  <si>
    <t xml:space="preserve">Aufw. Bedienung techn. Anlagen</t>
  </si>
  <si>
    <t xml:space="preserve">Aufwendungen für die Bedienung technischer Anlagen</t>
  </si>
  <si>
    <t xml:space="preserve">6176007</t>
  </si>
  <si>
    <t xml:space="preserve">Aufw. Druck- u Buchbinderarb.</t>
  </si>
  <si>
    <t xml:space="preserve">Aufwendungen Druck- u Buchbinderarb. (Dok-dienste)</t>
  </si>
  <si>
    <t xml:space="preserve">6176008</t>
  </si>
  <si>
    <t xml:space="preserve">Aufw. für Schädlingsbekämpfung</t>
  </si>
  <si>
    <t xml:space="preserve">Aufwendungen für Schädlingsbekämpfung</t>
  </si>
  <si>
    <t xml:space="preserve">6176009</t>
  </si>
  <si>
    <t xml:space="preserve">Feuerwehr- / Fluchtwegpläne</t>
  </si>
  <si>
    <t xml:space="preserve">Aufwendungen für Feuerwehrpläne/Fluchtwegpläne</t>
  </si>
  <si>
    <t xml:space="preserve">618</t>
  </si>
  <si>
    <t xml:space="preserve">Aufw.ber. (Skonti, Boni, Rab.)</t>
  </si>
  <si>
    <t xml:space="preserve">Aufwandsberichtigungen (Skonti, Boni, Rabatte)</t>
  </si>
  <si>
    <t xml:space="preserve">619</t>
  </si>
  <si>
    <t xml:space="preserve">Instandhaltung</t>
  </si>
  <si>
    <t xml:space="preserve">6193</t>
  </si>
  <si>
    <t xml:space="preserve">Instandh.Ausst.-uEinrichtungsg</t>
  </si>
  <si>
    <t xml:space="preserve">Instandhaltung Ausstattungs- u Einrichtungsgegenst</t>
  </si>
  <si>
    <t xml:space="preserve">6193001</t>
  </si>
  <si>
    <t xml:space="preserve">6199</t>
  </si>
  <si>
    <t xml:space="preserve">Sonst. Instandhaltung</t>
  </si>
  <si>
    <t xml:space="preserve">6199001</t>
  </si>
  <si>
    <t xml:space="preserve">Instandhaltung Kraftfahrzeuge</t>
  </si>
  <si>
    <t xml:space="preserve">Instandhaltung für Kraftfahrzeuge</t>
  </si>
  <si>
    <t xml:space="preserve">62</t>
  </si>
  <si>
    <t xml:space="preserve">Aufw. für Veranstaltungen</t>
  </si>
  <si>
    <t xml:space="preserve">Aufwendungen für Veranstaltungen</t>
  </si>
  <si>
    <t xml:space="preserve">620</t>
  </si>
  <si>
    <t xml:space="preserve">Aufw. für Messen und Ausstell.</t>
  </si>
  <si>
    <t xml:space="preserve">Aufwendungen für Messen und Ausstellungen</t>
  </si>
  <si>
    <t xml:space="preserve">6200001</t>
  </si>
  <si>
    <t xml:space="preserve">Aufw. für Messebeteiligungen</t>
  </si>
  <si>
    <t xml:space="preserve">Aufwendungen für Messebeteiligungen</t>
  </si>
  <si>
    <t xml:space="preserve">6200002</t>
  </si>
  <si>
    <t xml:space="preserve">Aufwendungen für Ausstellungen</t>
  </si>
  <si>
    <t xml:space="preserve">6200003</t>
  </si>
  <si>
    <t xml:space="preserve">Aufw. sonst. Veranstaltungen</t>
  </si>
  <si>
    <t xml:space="preserve">Aufwendungen für sonstige Veranstaltungen</t>
  </si>
  <si>
    <t xml:space="preserve">63</t>
  </si>
  <si>
    <t xml:space="preserve">Betreuung der Studierenden</t>
  </si>
  <si>
    <t xml:space="preserve">639</t>
  </si>
  <si>
    <t xml:space="preserve">Stipendien u.sonst.Aufw.Betreu</t>
  </si>
  <si>
    <t xml:space="preserve">Stipendien u. sonst. Aufw. Betreuung Studierende</t>
  </si>
  <si>
    <t xml:space="preserve">6390001</t>
  </si>
  <si>
    <t xml:space="preserve">Stipendien deutscheStudierende</t>
  </si>
  <si>
    <t xml:space="preserve">Stipendien für deutsche Studierende</t>
  </si>
  <si>
    <t xml:space="preserve">6390002</t>
  </si>
  <si>
    <t xml:space="preserve">Stipendien intern. Studierende</t>
  </si>
  <si>
    <t xml:space="preserve">Stipendien für internationale Studierende</t>
  </si>
  <si>
    <t xml:space="preserve">6390003</t>
  </si>
  <si>
    <t xml:space="preserve">Kindergeldzusch. Studi.Ausland</t>
  </si>
  <si>
    <t xml:space="preserve">Kindergeldzusch. Studierende Studienauf. Ausland</t>
  </si>
  <si>
    <t xml:space="preserve">6390004</t>
  </si>
  <si>
    <t xml:space="preserve">Promotionstipendien</t>
  </si>
  <si>
    <t xml:space="preserve">6390005</t>
  </si>
  <si>
    <t xml:space="preserve">Qualifikationsstipendien</t>
  </si>
  <si>
    <t xml:space="preserve">6390006</t>
  </si>
  <si>
    <t xml:space="preserve">Aufw. für Studentenaustausch</t>
  </si>
  <si>
    <t xml:space="preserve">Aufwendungen für Studentenaustausch</t>
  </si>
  <si>
    <t xml:space="preserve">6390007</t>
  </si>
  <si>
    <t xml:space="preserve">Aufwendungen für Exkursionen</t>
  </si>
  <si>
    <t xml:space="preserve">6390008</t>
  </si>
  <si>
    <t xml:space="preserve">sonstige Aufw. Studienfahrten</t>
  </si>
  <si>
    <t xml:space="preserve">sonstige Aufwendungen für Studienfahrten</t>
  </si>
  <si>
    <t xml:space="preserve">6390009</t>
  </si>
  <si>
    <t xml:space="preserve">Reisek.pausch. dt. Studierende</t>
  </si>
  <si>
    <t xml:space="preserve">Reisekostenpauschale für deutsche Studierende</t>
  </si>
  <si>
    <t xml:space="preserve">6390010</t>
  </si>
  <si>
    <t xml:space="preserve">Reisek.pausch.ausl.Studierende</t>
  </si>
  <si>
    <t xml:space="preserve">Reisekostenpauschale für ausländische Studierende</t>
  </si>
  <si>
    <t xml:space="preserve">6390011</t>
  </si>
  <si>
    <t xml:space="preserve">Aufw. Betreuung inländ. Studi.</t>
  </si>
  <si>
    <t xml:space="preserve">Aufw. für Betreuung inländischer Studierender</t>
  </si>
  <si>
    <t xml:space="preserve">6390012</t>
  </si>
  <si>
    <t xml:space="preserve">Aufw. Betreuung ausl. Studi.</t>
  </si>
  <si>
    <t xml:space="preserve">Aufw. für die Betreuung ausländischer Studierender</t>
  </si>
  <si>
    <t xml:space="preserve">6390013</t>
  </si>
  <si>
    <t xml:space="preserve">sonstige Aufw. Betreuung Studi</t>
  </si>
  <si>
    <t xml:space="preserve">sonstige Aufw. für die Betreuung Studierender</t>
  </si>
  <si>
    <t xml:space="preserve">6390014</t>
  </si>
  <si>
    <t xml:space="preserve">Aufw. Intern. Zusammenarbeit</t>
  </si>
  <si>
    <t xml:space="preserve">Aufw. Internat. Zusammenarbeit (Beihilfen, Zusch.)</t>
  </si>
  <si>
    <t xml:space="preserve">64</t>
  </si>
  <si>
    <t xml:space="preserve">Weitere Aufwendungen</t>
  </si>
  <si>
    <t xml:space="preserve">641</t>
  </si>
  <si>
    <t xml:space="preserve">Betriebliche Steuern</t>
  </si>
  <si>
    <t xml:space="preserve">6410001</t>
  </si>
  <si>
    <t xml:space="preserve">Grundsteuer</t>
  </si>
  <si>
    <t xml:space="preserve">6410002</t>
  </si>
  <si>
    <t xml:space="preserve">Grunderwerbssteuer</t>
  </si>
  <si>
    <t xml:space="preserve">6410003</t>
  </si>
  <si>
    <t xml:space="preserve">Kraftfahrzeugsteuer</t>
  </si>
  <si>
    <t xml:space="preserve">6410009</t>
  </si>
  <si>
    <t xml:space="preserve">Sonstige Steuern</t>
  </si>
  <si>
    <t xml:space="preserve">642</t>
  </si>
  <si>
    <t xml:space="preserve">Steuern von Einkommen u Ertrag</t>
  </si>
  <si>
    <t xml:space="preserve">Steuern von Einkommen und Ertrag</t>
  </si>
  <si>
    <t xml:space="preserve">6420001</t>
  </si>
  <si>
    <t xml:space="preserve">Gewerbesteuer</t>
  </si>
  <si>
    <t xml:space="preserve">6420002</t>
  </si>
  <si>
    <t xml:space="preserve">Körperschaftssteuer</t>
  </si>
  <si>
    <t xml:space="preserve">6420003</t>
  </si>
  <si>
    <t xml:space="preserve">Kapitelertragssteuer</t>
  </si>
  <si>
    <t xml:space="preserve">645</t>
  </si>
  <si>
    <t xml:space="preserve">Zinsen und ähnliche Aufw.</t>
  </si>
  <si>
    <t xml:space="preserve">Zinsen und ähnliche Aufwendungen</t>
  </si>
  <si>
    <t xml:space="preserve">6450001</t>
  </si>
  <si>
    <t xml:space="preserve">Zinsen an Geldgeber</t>
  </si>
  <si>
    <t xml:space="preserve">6450002</t>
  </si>
  <si>
    <t xml:space="preserve">Tilgungen aus Stiftungen</t>
  </si>
  <si>
    <t xml:space="preserve">Tilgungen aus Stiftungsmitteln</t>
  </si>
  <si>
    <t xml:space="preserve">647</t>
  </si>
  <si>
    <t xml:space="preserve">Zölle und Einfuhrabgaben</t>
  </si>
  <si>
    <t xml:space="preserve">6470001</t>
  </si>
  <si>
    <t xml:space="preserve">65</t>
  </si>
  <si>
    <t xml:space="preserve">IKR Personal</t>
  </si>
  <si>
    <t xml:space="preserve">66</t>
  </si>
  <si>
    <t xml:space="preserve">Abschreibungen (AfA)</t>
  </si>
  <si>
    <t xml:space="preserve">für Hinterlegung in WGr.-/Klassifik. IVS</t>
  </si>
  <si>
    <t xml:space="preserve">660</t>
  </si>
  <si>
    <t xml:space="preserve">Abschr. Aktiv. Aufw., Ingangs.</t>
  </si>
  <si>
    <t xml:space="preserve">Abschr. Aktiv. Aufw.,Ingangs. u Erw.Geschäftsbetr.</t>
  </si>
  <si>
    <t xml:space="preserve">6600001</t>
  </si>
  <si>
    <t xml:space="preserve">neu</t>
  </si>
  <si>
    <t xml:space="preserve">661</t>
  </si>
  <si>
    <t xml:space="preserve">Abschr. Imm. Verm.-gegenst. AV</t>
  </si>
  <si>
    <t xml:space="preserve">Abschr. Immat. Vermögensgegenstände Anlagevermögen</t>
  </si>
  <si>
    <t xml:space="preserve">6610001</t>
  </si>
  <si>
    <t xml:space="preserve">662</t>
  </si>
  <si>
    <t xml:space="preserve">Abschr. Geb. u. Gebäudeeinr.</t>
  </si>
  <si>
    <t xml:space="preserve">Abschreibungen auf Gebäude u. Gebäudeeinrichtungen</t>
  </si>
  <si>
    <t xml:space="preserve">6620001</t>
  </si>
  <si>
    <t xml:space="preserve">663</t>
  </si>
  <si>
    <t xml:space="preserve">Abschr. Techn. Anlagen u Masch</t>
  </si>
  <si>
    <t xml:space="preserve">Abschr. technische Anlagen und Maschinen</t>
  </si>
  <si>
    <t xml:space="preserve">6630001</t>
  </si>
  <si>
    <t xml:space="preserve">6630002</t>
  </si>
  <si>
    <t xml:space="preserve">Abschr.TA.u Masch,netto</t>
  </si>
  <si>
    <t xml:space="preserve">Abschr. technische Anlagen und Maschinen, netto</t>
  </si>
  <si>
    <t xml:space="preserve">664</t>
  </si>
  <si>
    <t xml:space="preserve">Abschr. and. Anlagen, BGA</t>
  </si>
  <si>
    <t xml:space="preserve">Abschr. andere Anlagen, Betriebs- u Geschäftsausst</t>
  </si>
  <si>
    <t xml:space="preserve">6640001</t>
  </si>
  <si>
    <t xml:space="preserve">6640002</t>
  </si>
  <si>
    <t xml:space="preserve">Abschr. and. Anlag,BgA,netto</t>
  </si>
  <si>
    <t xml:space="preserve">Abschr. andere Anlagen, Betriebs- u Geschäftsausst,BgA, netto</t>
  </si>
  <si>
    <t xml:space="preserve">665</t>
  </si>
  <si>
    <t xml:space="preserve">Außerpl. AfA Sachanl. U. imm.V</t>
  </si>
  <si>
    <t xml:space="preserve">Außerplanm. Abschr. Sachanl. u immat. Verm-gegenst</t>
  </si>
  <si>
    <t xml:space="preserve">6650001</t>
  </si>
  <si>
    <t xml:space="preserve">666</t>
  </si>
  <si>
    <t xml:space="preserve">Abschr. Sachanl. im Gemeingebr</t>
  </si>
  <si>
    <t xml:space="preserve">Abschreibungen auf Sachanlagen im Gemeingebrauch</t>
  </si>
  <si>
    <t xml:space="preserve">6660001</t>
  </si>
  <si>
    <t xml:space="preserve">6660002</t>
  </si>
  <si>
    <t xml:space="preserve">Abschr.auf GWG, netto, BgA, EU</t>
  </si>
  <si>
    <t xml:space="preserve">Abschr. Geringw. Wirtschaftsgüter netto ,BgA, EU</t>
  </si>
  <si>
    <t xml:space="preserve">667</t>
  </si>
  <si>
    <t xml:space="preserve">Abschr. Fuhrpark</t>
  </si>
  <si>
    <t xml:space="preserve">Abschreibungen auf Fuhrpark</t>
  </si>
  <si>
    <t xml:space="preserve">6670001</t>
  </si>
  <si>
    <t xml:space="preserve">668</t>
  </si>
  <si>
    <t xml:space="preserve">Unübl. Abschr. Vorräte, Ford. </t>
  </si>
  <si>
    <t xml:space="preserve">Unübliche Abschr.Vorräte,Ford u sonst.Verm-gegenst</t>
  </si>
  <si>
    <t xml:space="preserve">6680001</t>
  </si>
  <si>
    <t xml:space="preserve">669</t>
  </si>
  <si>
    <t xml:space="preserve">Sonstige Abschreibungen</t>
  </si>
  <si>
    <t xml:space="preserve">6690001</t>
  </si>
  <si>
    <t xml:space="preserve">6690002</t>
  </si>
  <si>
    <t xml:space="preserve">Abschr. Medienbestand Bibl.</t>
  </si>
  <si>
    <t xml:space="preserve">Abschreibungen Medienbestand Bibliothek</t>
  </si>
  <si>
    <t xml:space="preserve">ab 2017</t>
  </si>
  <si>
    <t xml:space="preserve">67</t>
  </si>
  <si>
    <t xml:space="preserve">Aufw. Inanspr. Recht. u Dienst</t>
  </si>
  <si>
    <t xml:space="preserve">Aufw.für Inanspruchnahme von Rechten und Diensten</t>
  </si>
  <si>
    <t xml:space="preserve">670</t>
  </si>
  <si>
    <t xml:space="preserve">Mieten,Pachten,Erbbauz.,Nebenk</t>
  </si>
  <si>
    <t xml:space="preserve">Mieten, Pachten, Erbbauzins, Nebenkosten</t>
  </si>
  <si>
    <t xml:space="preserve">6701</t>
  </si>
  <si>
    <t xml:space="preserve">Aufw. Anmietung v.Flächen/Geb.</t>
  </si>
  <si>
    <t xml:space="preserve">Aufwendungen für Anmietung von Flächen / Gebäuden</t>
  </si>
  <si>
    <t xml:space="preserve">6701001</t>
  </si>
  <si>
    <t xml:space="preserve">Flächenanm.-Nettomietk. HU Fl.</t>
  </si>
  <si>
    <t xml:space="preserve">Flächenanmietung - Nettomietkosten HU Flächen</t>
  </si>
  <si>
    <t xml:space="preserve">6701002</t>
  </si>
  <si>
    <t xml:space="preserve">Flächenanm.-Nettomietk.St-werk</t>
  </si>
  <si>
    <t xml:space="preserve">Flächenanmietung - Nettomietkosten Studentenwerk</t>
  </si>
  <si>
    <t xml:space="preserve">6702</t>
  </si>
  <si>
    <t xml:space="preserve">Aufwendungen f. Anm. v. Räumen</t>
  </si>
  <si>
    <t xml:space="preserve">Aufwendungen für Anmietung von Räumen</t>
  </si>
  <si>
    <t xml:space="preserve">6702001</t>
  </si>
  <si>
    <t xml:space="preserve">6703</t>
  </si>
  <si>
    <t xml:space="preserve">Aufw. Anm. Masch., Ausstattung</t>
  </si>
  <si>
    <t xml:space="preserve">Aufw. Anmietung Masch., Ausstattungen, Infrastrukt</t>
  </si>
  <si>
    <t xml:space="preserve">6703001</t>
  </si>
  <si>
    <t xml:space="preserve">Mieten für Maschinen u. Geräte</t>
  </si>
  <si>
    <t xml:space="preserve">Mieten für Maschinen und Geräte</t>
  </si>
  <si>
    <t xml:space="preserve">6703002</t>
  </si>
  <si>
    <t xml:space="preserve">Miete Bürom. u. Ausst.</t>
  </si>
  <si>
    <t xml:space="preserve">Miete für Büromöbel u sonst. Geschäftsausst.</t>
  </si>
  <si>
    <t xml:space="preserve">6703003</t>
  </si>
  <si>
    <t xml:space="preserve">Miete Büromasch./-geräte</t>
  </si>
  <si>
    <t xml:space="preserve">Miete für Büromaschinen und -geräte</t>
  </si>
  <si>
    <t xml:space="preserve">6703004</t>
  </si>
  <si>
    <t xml:space="preserve">Miete Kopiertechnik(nicht IuK)</t>
  </si>
  <si>
    <t xml:space="preserve">Miete für Kopiertechnik (nicht IuK)</t>
  </si>
  <si>
    <t xml:space="preserve">6703005</t>
  </si>
  <si>
    <t xml:space="preserve">Miete Masch.uGeräte IuK ohne K</t>
  </si>
  <si>
    <t xml:space="preserve">Miete Maschinen u Geräte IuK-Technik ohne Kopierer</t>
  </si>
  <si>
    <t xml:space="preserve">6703006</t>
  </si>
  <si>
    <t xml:space="preserve">Miete von Datenleitungen</t>
  </si>
  <si>
    <t xml:space="preserve">6703009</t>
  </si>
  <si>
    <t xml:space="preserve">Miete sonst. Masch. u. Geräte</t>
  </si>
  <si>
    <t xml:space="preserve">Miete für sonstige Maschinen und Geräte</t>
  </si>
  <si>
    <t xml:space="preserve">6705</t>
  </si>
  <si>
    <t xml:space="preserve">Flächenanmietung - Mietnebenk.</t>
  </si>
  <si>
    <t xml:space="preserve">Flächenanmietung - Mietnebenkosten</t>
  </si>
  <si>
    <t xml:space="preserve">6705001</t>
  </si>
  <si>
    <t xml:space="preserve">6705002</t>
  </si>
  <si>
    <t xml:space="preserve">Flächenanmiet. - Miet-NK Stud.w</t>
  </si>
  <si>
    <t xml:space="preserve">Flächenanmietung - Mietnebenkosten Studentenwerk</t>
  </si>
  <si>
    <t xml:space="preserve">17.03.2010  Herr Jäher (TA), Mail v. 15.03.2010</t>
  </si>
  <si>
    <t xml:space="preserve">6706</t>
  </si>
  <si>
    <t xml:space="preserve">Aufw. für Anmietung von Fahrz.</t>
  </si>
  <si>
    <t xml:space="preserve">Aufwendungen für Anmietung von Fahrzeugen</t>
  </si>
  <si>
    <t xml:space="preserve">6706001</t>
  </si>
  <si>
    <t xml:space="preserve">Mieten für Fahrzeuge</t>
  </si>
  <si>
    <t xml:space="preserve">6709</t>
  </si>
  <si>
    <t xml:space="preserve">Aufw. sonst. Mieten / Pachten</t>
  </si>
  <si>
    <t xml:space="preserve">Aufwendungen für sonstige Mieten / Pachten</t>
  </si>
  <si>
    <t xml:space="preserve">6709001</t>
  </si>
  <si>
    <t xml:space="preserve">Sonst. Aufw. Mieten u. Pachten</t>
  </si>
  <si>
    <t xml:space="preserve">Sonstige Aufwendungen für Mieten und Pachten</t>
  </si>
  <si>
    <t xml:space="preserve">671</t>
  </si>
  <si>
    <t xml:space="preserve">Leasing</t>
  </si>
  <si>
    <t xml:space="preserve">6713</t>
  </si>
  <si>
    <t xml:space="preserve">Aufw. Leasing Masch., Ausstatt</t>
  </si>
  <si>
    <t xml:space="preserve">Aufw. für Leasing von Maschinen, Ausstattungen</t>
  </si>
  <si>
    <t xml:space="preserve">6713001</t>
  </si>
  <si>
    <t xml:space="preserve">Leasing für Maschinen u Geräte</t>
  </si>
  <si>
    <t xml:space="preserve">Leasing für Maschinen und Geräte</t>
  </si>
  <si>
    <t xml:space="preserve">6713002</t>
  </si>
  <si>
    <t xml:space="preserve">Leasing Bürom.u.sonst. G-ausst</t>
  </si>
  <si>
    <t xml:space="preserve">Leasing für Büromöbel u sonst.Geschäftsausstattung</t>
  </si>
  <si>
    <t xml:space="preserve">6713003</t>
  </si>
  <si>
    <t xml:space="preserve">Leasing  Büromasch. u. -geräte</t>
  </si>
  <si>
    <t xml:space="preserve">Leasing für Büromaschinen und -geräte</t>
  </si>
  <si>
    <t xml:space="preserve">6713004</t>
  </si>
  <si>
    <t xml:space="preserve">Leasing für Kopiertechnik</t>
  </si>
  <si>
    <t xml:space="preserve">6713005</t>
  </si>
  <si>
    <t xml:space="preserve">Leasing Masch.uGer. IuK ohne K</t>
  </si>
  <si>
    <t xml:space="preserve">Leasing für Maschinen u Geräte IuK ohne Kopierer</t>
  </si>
  <si>
    <t xml:space="preserve">6713009</t>
  </si>
  <si>
    <t xml:space="preserve">Leasing sonst. Masch. u.Geräte</t>
  </si>
  <si>
    <t xml:space="preserve">Leasing für sonstige Maschinen und Geräte</t>
  </si>
  <si>
    <t xml:space="preserve">6716</t>
  </si>
  <si>
    <t xml:space="preserve">Aufw. f. Leasing v. Fahrzeugen</t>
  </si>
  <si>
    <t xml:space="preserve">Aufwendungen für Leasing von Fahrzeugen</t>
  </si>
  <si>
    <t xml:space="preserve">6716001</t>
  </si>
  <si>
    <t xml:space="preserve">6719</t>
  </si>
  <si>
    <t xml:space="preserve">Sonst.Aufwendungen für Leasing</t>
  </si>
  <si>
    <t xml:space="preserve">Sonstige Aufwendungen für Leasing</t>
  </si>
  <si>
    <t xml:space="preserve">6719001</t>
  </si>
  <si>
    <t xml:space="preserve">672</t>
  </si>
  <si>
    <t xml:space="preserve">Lizenzen und Konzessionen</t>
  </si>
  <si>
    <t xml:space="preserve">6720001</t>
  </si>
  <si>
    <t xml:space="preserve">Aufwendungen für Software</t>
  </si>
  <si>
    <t xml:space="preserve">673</t>
  </si>
  <si>
    <t xml:space="preserve">Gebühren</t>
  </si>
  <si>
    <t xml:space="preserve">6730001</t>
  </si>
  <si>
    <t xml:space="preserve">Straßenreinigungsgebühren</t>
  </si>
  <si>
    <t xml:space="preserve">6730002</t>
  </si>
  <si>
    <t xml:space="preserve">Rundfunk- und Fernsehgebühren</t>
  </si>
  <si>
    <t xml:space="preserve">6730003</t>
  </si>
  <si>
    <t xml:space="preserve">Aufw. für Schornsteinfegergeb.</t>
  </si>
  <si>
    <t xml:space="preserve">Aufwendungen für Schornsteinfegergebühren</t>
  </si>
  <si>
    <t xml:space="preserve">6730004</t>
  </si>
  <si>
    <t xml:space="preserve">Genehmigungsgebühren</t>
  </si>
  <si>
    <t xml:space="preserve">6730005</t>
  </si>
  <si>
    <t xml:space="preserve">Publikationsgeb. Open Access</t>
  </si>
  <si>
    <t xml:space="preserve">Publikationsgebühren Open Access</t>
  </si>
  <si>
    <t xml:space="preserve">ab 01.01.2018</t>
  </si>
  <si>
    <t xml:space="preserve">6730009</t>
  </si>
  <si>
    <t xml:space="preserve">Sonstige Gebühren und Abgaben</t>
  </si>
  <si>
    <t xml:space="preserve">674</t>
  </si>
  <si>
    <t xml:space="preserve">Leiharbeitskräfte</t>
  </si>
  <si>
    <t xml:space="preserve">675</t>
  </si>
  <si>
    <t xml:space="preserve">Bankspesen, Kosten Geldverkehr</t>
  </si>
  <si>
    <t xml:space="preserve">Bankspesen, Kosten des Geldverkehrs</t>
  </si>
  <si>
    <t xml:space="preserve">6750001</t>
  </si>
  <si>
    <t xml:space="preserve">Nebenkosten des Geldverkehrs</t>
  </si>
  <si>
    <t xml:space="preserve">676</t>
  </si>
  <si>
    <t xml:space="preserve">Provisionen</t>
  </si>
  <si>
    <t xml:space="preserve">6760001</t>
  </si>
  <si>
    <t xml:space="preserve">677</t>
  </si>
  <si>
    <t xml:space="preserve">Beratungen, Prüfung, Rechtssch</t>
  </si>
  <si>
    <t xml:space="preserve">Beratungen, Prüfungen, Rechtsschutz</t>
  </si>
  <si>
    <t xml:space="preserve">6770001</t>
  </si>
  <si>
    <t xml:space="preserve">Aufw. Ger.-, Anw- u Vollstr.-k</t>
  </si>
  <si>
    <t xml:space="preserve">Aufw. für Gerichts-, Anwalts- u. Vollstreckungsk.</t>
  </si>
  <si>
    <t xml:space="preserve">6770002</t>
  </si>
  <si>
    <t xml:space="preserve">Aufw. aufgrund rechtl. Verpfl.</t>
  </si>
  <si>
    <t xml:space="preserve">Aufwendungen aufgrund rechtlicher Verpflichtungen</t>
  </si>
  <si>
    <t xml:space="preserve">6770003</t>
  </si>
  <si>
    <t xml:space="preserve">Aufw.f.außergerichtl.Vergleich</t>
  </si>
  <si>
    <t xml:space="preserve">Aufwendungen für außergerichtliche Vergleiche</t>
  </si>
  <si>
    <t xml:space="preserve">Lindner, 16.06.2011</t>
  </si>
  <si>
    <t xml:space="preserve">678</t>
  </si>
  <si>
    <t xml:space="preserve">Aufw. Aufsichtsrat,Beir. o.dgl</t>
  </si>
  <si>
    <t xml:space="preserve">Aufwendungen für Aufsichtsrat, Beirat o.dgl.</t>
  </si>
  <si>
    <t xml:space="preserve">679</t>
  </si>
  <si>
    <t xml:space="preserve">S. Aufw. Inanspr. Rechte u. D.</t>
  </si>
  <si>
    <t xml:space="preserve">Sonst. Aufw. Inanspruchn. von Rechten und Diensten</t>
  </si>
  <si>
    <t xml:space="preserve">6790001</t>
  </si>
  <si>
    <t xml:space="preserve">Aufw. f. Ablösen dingl. Rechte</t>
  </si>
  <si>
    <t xml:space="preserve">Aufw. für Ablösen dinglicher Rechte (gemäß DIN 276</t>
  </si>
  <si>
    <t xml:space="preserve">6790002</t>
  </si>
  <si>
    <t xml:space="preserve">Aufw. f. Abfindungen (DIN 276)</t>
  </si>
  <si>
    <t xml:space="preserve">Aufwendungen für Abfindungen (gemäß DIN 276)</t>
  </si>
  <si>
    <t xml:space="preserve">6790003</t>
  </si>
  <si>
    <t xml:space="preserve">Aufw.f.wiss.Dienstleistungen</t>
  </si>
  <si>
    <t xml:space="preserve">Aufw. für wissenschaftliche Dienstleistungen</t>
  </si>
  <si>
    <t xml:space="preserve">68</t>
  </si>
  <si>
    <t xml:space="preserve">Weit. Aufw. Kommunik.,Dokument</t>
  </si>
  <si>
    <t xml:space="preserve">Weit. Aufw. Kommunik.,Dokument., Inform.,Reisen,W.</t>
  </si>
  <si>
    <t xml:space="preserve">680</t>
  </si>
  <si>
    <t xml:space="preserve">bleibt frei</t>
  </si>
  <si>
    <t xml:space="preserve">681</t>
  </si>
  <si>
    <t xml:space="preserve">Zeitungen und Fachliteratur</t>
  </si>
  <si>
    <t xml:space="preserve">682</t>
  </si>
  <si>
    <t xml:space="preserve">Porto, Versandk.,Zustelldienst</t>
  </si>
  <si>
    <t xml:space="preserve">Porto, Versandkosten, Zustelldienste (Kurier)</t>
  </si>
  <si>
    <t xml:space="preserve">6820001</t>
  </si>
  <si>
    <t xml:space="preserve">Aufwendungen für Porto</t>
  </si>
  <si>
    <t xml:space="preserve">6820002</t>
  </si>
  <si>
    <t xml:space="preserve">Aufwendungen für Versand</t>
  </si>
  <si>
    <t xml:space="preserve">6820003</t>
  </si>
  <si>
    <t xml:space="preserve">Aufw. Zustelldienste (Kurier)</t>
  </si>
  <si>
    <t xml:space="preserve">Aufwendungen für Zustelldienste (Kurier)</t>
  </si>
  <si>
    <t xml:space="preserve">683</t>
  </si>
  <si>
    <t xml:space="preserve">Telekommunikation</t>
  </si>
  <si>
    <t xml:space="preserve">6830001</t>
  </si>
  <si>
    <t xml:space="preserve">Aufw. für Telefon und Telefax</t>
  </si>
  <si>
    <t xml:space="preserve">Aufwendungen für Telefon und Telefax</t>
  </si>
  <si>
    <t xml:space="preserve">685</t>
  </si>
  <si>
    <t xml:space="preserve">Aufw. Zuschüsse Tagungen/Kongr</t>
  </si>
  <si>
    <t xml:space="preserve">Aufw. f. Zuschüsse f. Tagungen und Kongresse</t>
  </si>
  <si>
    <t xml:space="preserve">6850001</t>
  </si>
  <si>
    <t xml:space="preserve">Aufw. Zusch. f. Tagung.+Kongr.</t>
  </si>
  <si>
    <t xml:space="preserve">Aufw. für Zuschüsse für Tagungen und Kongresse</t>
  </si>
  <si>
    <t xml:space="preserve">686</t>
  </si>
  <si>
    <t xml:space="preserve">Öffentl-arbeit, Repr, Gästebew</t>
  </si>
  <si>
    <t xml:space="preserve">Öffentlichkeitsarbeit, Repräsentation, Gästebewirt</t>
  </si>
  <si>
    <t xml:space="preserve">6860001</t>
  </si>
  <si>
    <t xml:space="preserve">Informationsdienstleist. UB</t>
  </si>
  <si>
    <t xml:space="preserve">Informationsdienstleistungen der UB</t>
  </si>
  <si>
    <t xml:space="preserve">6860002</t>
  </si>
  <si>
    <t xml:space="preserve">Aufw. Programminform.u Werbung</t>
  </si>
  <si>
    <t xml:space="preserve">Aufwendungen für Programminformation und Werbung</t>
  </si>
  <si>
    <t xml:space="preserve">6860003</t>
  </si>
  <si>
    <t xml:space="preserve">Aufw. Öffentlichkeitsarbeit</t>
  </si>
  <si>
    <t xml:space="preserve">Aufwendungen für die Öffentlichkeitsarbeit</t>
  </si>
  <si>
    <t xml:space="preserve">6860004</t>
  </si>
  <si>
    <t xml:space="preserve">Aufwendungen für Publikationen</t>
  </si>
  <si>
    <t xml:space="preserve">6860005</t>
  </si>
  <si>
    <t xml:space="preserve">Sonstige Zuschüsse Chor</t>
  </si>
  <si>
    <t xml:space="preserve">6860006</t>
  </si>
  <si>
    <t xml:space="preserve">Sonstige Zuschüsse Preise</t>
  </si>
  <si>
    <t xml:space="preserve">6860007</t>
  </si>
  <si>
    <t xml:space="preserve">Aufw. für Gästebewirtung</t>
  </si>
  <si>
    <t xml:space="preserve">Aufwendungen für Gästebewirtung</t>
  </si>
  <si>
    <t xml:space="preserve">6860008</t>
  </si>
  <si>
    <t xml:space="preserve">Aufw. für Repräsentationen</t>
  </si>
  <si>
    <t xml:space="preserve">Aufwendungen für Repräsentationen</t>
  </si>
  <si>
    <t xml:space="preserve">6860009</t>
  </si>
  <si>
    <t xml:space="preserve">Aufw. Besucher-betr. (Beköst.)</t>
  </si>
  <si>
    <t xml:space="preserve">Aufw. Besucher-/Teilnehmerbetreuung (Beköstung)</t>
  </si>
  <si>
    <t xml:space="preserve">6860010</t>
  </si>
  <si>
    <t xml:space="preserve">Aufw. kult. Betreuung Besucher</t>
  </si>
  <si>
    <t xml:space="preserve">Aufw.kulturelle Betreuung der Besucher /Teilnehmer</t>
  </si>
  <si>
    <t xml:space="preserve">6860011</t>
  </si>
  <si>
    <t xml:space="preserve">Aufw. Unterk. Besucher/Teiln.</t>
  </si>
  <si>
    <t xml:space="preserve">Aufw. Unterkunft der Besucher / Teilnehmer</t>
  </si>
  <si>
    <t xml:space="preserve">6860013</t>
  </si>
  <si>
    <t xml:space="preserve">Tagegelder intern. Wissensch.</t>
  </si>
  <si>
    <t xml:space="preserve">Tagegelder für internationale Wissenschaftler</t>
  </si>
  <si>
    <t xml:space="preserve">689</t>
  </si>
  <si>
    <t xml:space="preserve">And.betriebl.u verw.w. Tätigk.</t>
  </si>
  <si>
    <t xml:space="preserve">Andere betriebl.uverwaltungswirtschaftl. Tätigkeit</t>
  </si>
  <si>
    <t xml:space="preserve">69</t>
  </si>
  <si>
    <t xml:space="preserve">Aufw. Beiträge und Sonstiges</t>
  </si>
  <si>
    <t xml:space="preserve">Aufw. Beiträge u Sonst., Wertkorr. Periodenfr Aufw</t>
  </si>
  <si>
    <t xml:space="preserve">690</t>
  </si>
  <si>
    <t xml:space="preserve">Versicherungsbeiträge</t>
  </si>
  <si>
    <t xml:space="preserve">6900001</t>
  </si>
  <si>
    <t xml:space="preserve">Aufw. für Kraftfahrzeugvers.</t>
  </si>
  <si>
    <t xml:space="preserve">Aufwendungen für Kraftfahrzeugversicherung</t>
  </si>
  <si>
    <t xml:space="preserve">6900002</t>
  </si>
  <si>
    <t xml:space="preserve">Aufw. für Gebäudefeuervers.</t>
  </si>
  <si>
    <t xml:space="preserve">Aufwendungen für Gebäudefeuerversicherung</t>
  </si>
  <si>
    <t xml:space="preserve">6900009</t>
  </si>
  <si>
    <t xml:space="preserve">Aufw. andere Versicherungen</t>
  </si>
  <si>
    <t xml:space="preserve">Aufwendungen für andere Versicherungen</t>
  </si>
  <si>
    <t xml:space="preserve">691</t>
  </si>
  <si>
    <t xml:space="preserve">Mitgliedsbeitr.Verbände, Organ</t>
  </si>
  <si>
    <t xml:space="preserve">Mitgliedsbeitr. Verbände, Organ.,VereineuGesellsch</t>
  </si>
  <si>
    <t xml:space="preserve">6910001</t>
  </si>
  <si>
    <t xml:space="preserve">Aufw. für Mitgliedschaften</t>
  </si>
  <si>
    <t xml:space="preserve">Aufwendungen für Mitgliedschaften</t>
  </si>
  <si>
    <t xml:space="preserve">692</t>
  </si>
  <si>
    <t xml:space="preserve">Schadenersatzl.u Leistung Bürg</t>
  </si>
  <si>
    <t xml:space="preserve">Schadenersatzl. u Leistungen aus Bürgschaften</t>
  </si>
  <si>
    <t xml:space="preserve">693</t>
  </si>
  <si>
    <t xml:space="preserve">Andere sonst. betriebl. Aufw.</t>
  </si>
  <si>
    <t xml:space="preserve">Andere sonstige betriebliche Aufwendungen</t>
  </si>
  <si>
    <t xml:space="preserve">695</t>
  </si>
  <si>
    <t xml:space="preserve">Verl.Wertmind. Gegenstände UV</t>
  </si>
  <si>
    <t xml:space="preserve">Verl. Wertmind. Gegenstände UV (außer Vorr.uWertp)</t>
  </si>
  <si>
    <t xml:space="preserve">6950001</t>
  </si>
  <si>
    <t xml:space="preserve">Abdeckung von Geldverlusten</t>
  </si>
  <si>
    <t xml:space="preserve">696</t>
  </si>
  <si>
    <t xml:space="preserve">Verluste Abgang Verm.-gegenst.</t>
  </si>
  <si>
    <t xml:space="preserve">Verluste aus dem Abgang von Vermögensgegenständen</t>
  </si>
  <si>
    <t xml:space="preserve">697</t>
  </si>
  <si>
    <t xml:space="preserve">Einst. Sonder-posten mit Rückl</t>
  </si>
  <si>
    <t xml:space="preserve">Einstellungen in Sonderposten mit Rücklagenteil</t>
  </si>
  <si>
    <t xml:space="preserve">698</t>
  </si>
  <si>
    <t xml:space="preserve">Zuführ. Rückst.,nicht u.a.Aufw</t>
  </si>
  <si>
    <t xml:space="preserve">Zuführung zu Rückst., nicht u.a. Aufw. erfasst</t>
  </si>
  <si>
    <t xml:space="preserve">699</t>
  </si>
  <si>
    <t xml:space="preserve">Periodenfremde Aufwendungen</t>
  </si>
  <si>
    <t xml:space="preserve">6999</t>
  </si>
  <si>
    <t xml:space="preserve">Neutrale Aufwendungen</t>
  </si>
  <si>
    <t xml:space="preserve">69991</t>
  </si>
  <si>
    <t xml:space="preserve">Overheadanteile / Gemeinkosten</t>
  </si>
  <si>
    <t xml:space="preserve">Overheadanteile / Gemeinkostenpauschalen</t>
  </si>
  <si>
    <t xml:space="preserve">6999101</t>
  </si>
  <si>
    <t xml:space="preserve">Overheadanteile DFG (PP)</t>
  </si>
  <si>
    <t xml:space="preserve">Overheadanteile DFG (Programmpauschalen)</t>
  </si>
  <si>
    <t xml:space="preserve">09/2010 Löschung</t>
  </si>
  <si>
    <t xml:space="preserve">6999102</t>
  </si>
  <si>
    <t xml:space="preserve">Overheadanteile Bund (PP)</t>
  </si>
  <si>
    <t xml:space="preserve">Overheadanteile BMBF (Projektpauschalen)</t>
  </si>
  <si>
    <t xml:space="preserve">03/2011</t>
  </si>
  <si>
    <t xml:space="preserve">6999104</t>
  </si>
  <si>
    <t xml:space="preserve">Gemeinkostenpauschale EU</t>
  </si>
  <si>
    <t xml:space="preserve">09/2010</t>
  </si>
  <si>
    <t xml:space="preserve">6999106</t>
  </si>
  <si>
    <t xml:space="preserve">Overhead ExIni DFG 3.S.(PP)</t>
  </si>
  <si>
    <t xml:space="preserve">Overhead DFG Ex-Ini 3.Säule (Programmpauschale)</t>
  </si>
  <si>
    <t xml:space="preserve">09/2012</t>
  </si>
  <si>
    <t xml:space="preserve">6999107</t>
  </si>
  <si>
    <t xml:space="preserve">Overhead ExIni DFG 1+2.S. (PP)</t>
  </si>
  <si>
    <t xml:space="preserve">Overhead DFG Ex-Ini 1+2.Säule (Programmpauschale)</t>
  </si>
  <si>
    <t xml:space="preserve">6999109</t>
  </si>
  <si>
    <t xml:space="preserve">Gemeinkostenpauschale außer EU</t>
  </si>
  <si>
    <t xml:space="preserve">Gemeinkostenpauschale außerhalb EU</t>
  </si>
  <si>
    <t xml:space="preserve">02/2015</t>
  </si>
  <si>
    <t xml:space="preserve">6999110</t>
  </si>
  <si>
    <t xml:space="preserve">Overheadanteile a.Teiln.gebühr</t>
  </si>
  <si>
    <t xml:space="preserve">Overheadanteile aus Teilnehmergebühren (Studiengeb.)</t>
  </si>
  <si>
    <t xml:space="preserve">05/2012</t>
  </si>
  <si>
    <t xml:space="preserve">6999111</t>
  </si>
  <si>
    <t xml:space="preserve">Zentralisierte Projektreste</t>
  </si>
  <si>
    <t xml:space="preserve">7</t>
  </si>
  <si>
    <t xml:space="preserve">Personalaufwendungen</t>
  </si>
  <si>
    <t xml:space="preserve">71</t>
  </si>
  <si>
    <t xml:space="preserve">Aufw.unbefrist.beschäft. Pers.</t>
  </si>
  <si>
    <t xml:space="preserve">Aufwendungen f. unbefristet beschäftigtes Personal</t>
  </si>
  <si>
    <t xml:space="preserve">700</t>
  </si>
  <si>
    <t xml:space="preserve">Dummy Personalkosten</t>
  </si>
  <si>
    <t xml:space="preserve">7000000</t>
  </si>
  <si>
    <t xml:space="preserve">711</t>
  </si>
  <si>
    <t xml:space="preserve">Bezüge der planmäßigen Beamten</t>
  </si>
  <si>
    <t xml:space="preserve">Bezüge der planmäßigen Beamten und Beamtinnen</t>
  </si>
  <si>
    <t xml:space="preserve">7111</t>
  </si>
  <si>
    <t xml:space="preserve">Bez. planm. Beamte, wiss.P.</t>
  </si>
  <si>
    <t xml:space="preserve">Bezüge der planmäßigen Beamten, wiss. Personal</t>
  </si>
  <si>
    <t xml:space="preserve">7111001</t>
  </si>
  <si>
    <t xml:space="preserve">7112</t>
  </si>
  <si>
    <t xml:space="preserve">Bez. planm. Beamte, nichtw.P.</t>
  </si>
  <si>
    <t xml:space="preserve">Bezüge d. planmäßigen Beamten, nichtwiss. Personal</t>
  </si>
  <si>
    <t xml:space="preserve">7112001</t>
  </si>
  <si>
    <t xml:space="preserve">7118</t>
  </si>
  <si>
    <t xml:space="preserve">Bez.planm.Beamte a.Sonderprogr</t>
  </si>
  <si>
    <t xml:space="preserve">Bezüge der planmäß. Beamten aus Sonderprogrammen</t>
  </si>
  <si>
    <t xml:space="preserve">71181</t>
  </si>
  <si>
    <t xml:space="preserve">Bez.planm.Beamte,Chanceng.Frau</t>
  </si>
  <si>
    <t xml:space="preserve">Bezüge planm.Beamte, Chancengleichheit f. Frauen</t>
  </si>
  <si>
    <t xml:space="preserve">ab 2011 gesperrt</t>
  </si>
  <si>
    <t xml:space="preserve">7118101</t>
  </si>
  <si>
    <t xml:space="preserve">71182</t>
  </si>
  <si>
    <t xml:space="preserve">Bez.planm.Beamte,Masterpl-Ausb</t>
  </si>
  <si>
    <t xml:space="preserve">Bezüge planm.Beamte, Masterplan-Ausbildungsoffens.</t>
  </si>
  <si>
    <t xml:space="preserve">7118210</t>
  </si>
  <si>
    <t xml:space="preserve">Bez.,PL9-Chance Frau Fo.uLehre</t>
  </si>
  <si>
    <t xml:space="preserve">Bez. planm.Beamte, PL9 - Chancengl. Frau Fo.uLehre</t>
  </si>
  <si>
    <t xml:space="preserve">7118220</t>
  </si>
  <si>
    <t xml:space="preserve">Bez. PL 9-Vorgez.Nachfolgeber.</t>
  </si>
  <si>
    <t xml:space="preserve">Bezüge planm.Beamte,PL 9 - Vorgez. Nachfolgeber.</t>
  </si>
  <si>
    <t xml:space="preserve">7118230</t>
  </si>
  <si>
    <t xml:space="preserve">Bez. PL 2-W2-Berufungen a.Zeit</t>
  </si>
  <si>
    <t xml:space="preserve">Bezüge planm.Beamte,PL 2 - W2-Berufungen auf Zeit</t>
  </si>
  <si>
    <t xml:space="preserve">7118240</t>
  </si>
  <si>
    <t xml:space="preserve">Bez. PL 3-Nachfolgeber. W2/W3</t>
  </si>
  <si>
    <t xml:space="preserve">Bez. planm.Beamte,PL 3-Vorg.Nachfolgeb.W2/W3-ab 09</t>
  </si>
  <si>
    <t xml:space="preserve">7118260</t>
  </si>
  <si>
    <t xml:space="preserve">Bez. PL 6-Seniorenprof. an Uni</t>
  </si>
  <si>
    <t xml:space="preserve">Bez. planm.Beamte,PL 6 - S.-prof. Uni-ab WS 08/09</t>
  </si>
  <si>
    <t xml:space="preserve">eigentlich nur in Gruppe 727 Honorare / löschen?</t>
  </si>
  <si>
    <t xml:space="preserve">7118270</t>
  </si>
  <si>
    <t xml:space="preserve">Bez. PL 7-Bln. Inst.Prof.Teach</t>
  </si>
  <si>
    <t xml:space="preserve">Bez. planm.Beamte,PL 7-Bln. Instit. Prof. Teaching</t>
  </si>
  <si>
    <t xml:space="preserve">7118280</t>
  </si>
  <si>
    <t xml:space="preserve">Bez. PL 8-hochschul.Maßn.Innov</t>
  </si>
  <si>
    <t xml:space="preserve">Bez. planm.Beamte,PL 8 - hochschulsp. Maßn. Innov.</t>
  </si>
  <si>
    <t xml:space="preserve">7119</t>
  </si>
  <si>
    <t xml:space="preserve">Sonstige Bezüge planm.Beamte</t>
  </si>
  <si>
    <t xml:space="preserve">Sonstige Bezüge der planmäß. Beamten u. Beamtinnen</t>
  </si>
  <si>
    <t xml:space="preserve">71191</t>
  </si>
  <si>
    <t xml:space="preserve">planm.Bea. a.Erstattg. wiss.P</t>
  </si>
  <si>
    <t xml:space="preserve">Bezüge planmäß.Beamte a. Mittelerstattg., wiss. P.</t>
  </si>
  <si>
    <t xml:space="preserve">7119101</t>
  </si>
  <si>
    <t xml:space="preserve">71192</t>
  </si>
  <si>
    <t xml:space="preserve">planm.Bea.a.Erstattg. nichtw.P</t>
  </si>
  <si>
    <t xml:space="preserve">Bezüge planmäß.Beamte a. Mittelerstattg., nichtw.P</t>
  </si>
  <si>
    <t xml:space="preserve">7119201</t>
  </si>
  <si>
    <t xml:space="preserve">712</t>
  </si>
  <si>
    <t xml:space="preserve">Verg. planmäßige Angestellte</t>
  </si>
  <si>
    <t xml:space="preserve">Vergütungen der planmäßigen Angestellten</t>
  </si>
  <si>
    <t xml:space="preserve">7121</t>
  </si>
  <si>
    <t xml:space="preserve">Verg. planm.Angest., wiss.P.</t>
  </si>
  <si>
    <t xml:space="preserve">Vergütungen planmäß. Angestellten, wiss. Personal</t>
  </si>
  <si>
    <t xml:space="preserve">7121001</t>
  </si>
  <si>
    <t xml:space="preserve">7122</t>
  </si>
  <si>
    <t xml:space="preserve">Verg. planm.Angest., nichtw.P.</t>
  </si>
  <si>
    <t xml:space="preserve">Vergütungen planmäß. Angestellten, nichtwiss. Pers</t>
  </si>
  <si>
    <t xml:space="preserve">7122001</t>
  </si>
  <si>
    <t xml:space="preserve">7129</t>
  </si>
  <si>
    <t xml:space="preserve">Sonst. Verg. planm.Angestellte</t>
  </si>
  <si>
    <t xml:space="preserve">Sonstige Vergütungen der planmäßigen Angestellten</t>
  </si>
  <si>
    <t xml:space="preserve">71291</t>
  </si>
  <si>
    <t xml:space="preserve">planm.Ang. a.Erstattg. wiss.P</t>
  </si>
  <si>
    <t xml:space="preserve">Vergüt. planm.Angest. a. Mittelerstattg., wiss.P</t>
  </si>
  <si>
    <t xml:space="preserve">7129101</t>
  </si>
  <si>
    <t xml:space="preserve">71292</t>
  </si>
  <si>
    <t xml:space="preserve">planm.Ang.a.Erstattg. nichtw.P</t>
  </si>
  <si>
    <t xml:space="preserve">Vergüt. planm.Angest. a. Mittelerstattg., nichtw.P</t>
  </si>
  <si>
    <t xml:space="preserve">7129201</t>
  </si>
  <si>
    <t xml:space="preserve">713</t>
  </si>
  <si>
    <t xml:space="preserve">Löhne der planmäßigen Arbeiter</t>
  </si>
  <si>
    <t xml:space="preserve">7131</t>
  </si>
  <si>
    <t xml:space="preserve">7131001</t>
  </si>
  <si>
    <t xml:space="preserve">7139</t>
  </si>
  <si>
    <t xml:space="preserve">Sonstige Löhne planm. Arbeiter</t>
  </si>
  <si>
    <t xml:space="preserve">Sonstige Löhne der planmäßigen Arbeiter</t>
  </si>
  <si>
    <t xml:space="preserve">71391</t>
  </si>
  <si>
    <t xml:space="preserve">Löhne planm.Arb. a. Erstattg.</t>
  </si>
  <si>
    <t xml:space="preserve">Sonstige Löhne planm.Arbeiter a.Mittelerstattung</t>
  </si>
  <si>
    <t xml:space="preserve">7139101</t>
  </si>
  <si>
    <t xml:space="preserve">72</t>
  </si>
  <si>
    <t xml:space="preserve">Aufw. befristet besch.Personal</t>
  </si>
  <si>
    <t xml:space="preserve">Aufw. befristet beschäft. Personal (nichtplanmäß.)</t>
  </si>
  <si>
    <t xml:space="preserve">721</t>
  </si>
  <si>
    <t xml:space="preserve">Bez. nichtplanm. Beamte</t>
  </si>
  <si>
    <t xml:space="preserve">Bezüge der nichtplanmäßigen Beamten und Beamtinnen</t>
  </si>
  <si>
    <t xml:space="preserve">7210001</t>
  </si>
  <si>
    <t xml:space="preserve">Bez. Nichtplanm. Beamte, wiss.</t>
  </si>
  <si>
    <t xml:space="preserve">Bez. nichtplanm. Beamten u. Beamtinnen, wiss. Pers</t>
  </si>
  <si>
    <t xml:space="preserve">722</t>
  </si>
  <si>
    <t xml:space="preserve">Verg. Nichtplanm. Angestellten</t>
  </si>
  <si>
    <t xml:space="preserve">Vergütungen der nichtplanmäßigen Angestellten</t>
  </si>
  <si>
    <t xml:space="preserve">7221</t>
  </si>
  <si>
    <t xml:space="preserve">Verg. nichtplanm. Ang., wiss.</t>
  </si>
  <si>
    <t xml:space="preserve">Verg. nichtplanmäß. Angestellten, wiss. Personal</t>
  </si>
  <si>
    <t xml:space="preserve">7221001</t>
  </si>
  <si>
    <t xml:space="preserve">7222</t>
  </si>
  <si>
    <t xml:space="preserve">Verg. nichtplanm.Ang., nichtw.</t>
  </si>
  <si>
    <t xml:space="preserve">Verg. nichtplanmäß. Angestellten, nichtwiss. Pers.</t>
  </si>
  <si>
    <t xml:space="preserve">7222001</t>
  </si>
  <si>
    <t xml:space="preserve">7225</t>
  </si>
  <si>
    <t xml:space="preserve">Verg. nichtplanm.Angest. Fonds</t>
  </si>
  <si>
    <t xml:space="preserve">Verg. nichtplanm. Angestellte aus Fonds</t>
  </si>
  <si>
    <t xml:space="preserve">72252</t>
  </si>
  <si>
    <t xml:space="preserve">Verg. nichtplanm.Angest. Innov</t>
  </si>
  <si>
    <t xml:space="preserve">Verg. nichtplanm.Ang. aus Innovationsfonds</t>
  </si>
  <si>
    <t xml:space="preserve">7225210</t>
  </si>
  <si>
    <t xml:space="preserve">Verg. nichtplanm.Ang.,VPSI (L)</t>
  </si>
  <si>
    <t xml:space="preserve">Verg. nichtplanm. Ang., Innov.-fonds VPSI (Lehre)</t>
  </si>
  <si>
    <t xml:space="preserve">7225220</t>
  </si>
  <si>
    <t xml:space="preserve">Verg. nichtplanm. Ang, VPF</t>
  </si>
  <si>
    <t xml:space="preserve">Verg. nichtplanm.Ang., Innov.-fonds  VPF</t>
  </si>
  <si>
    <t xml:space="preserve">7225230</t>
  </si>
  <si>
    <t xml:space="preserve">Verg. nichtplanm.Ang,VPSI (I.)</t>
  </si>
  <si>
    <t xml:space="preserve">Verg. nichtplanm.Ang., Innov.-fonds  VPSI (Intern)</t>
  </si>
  <si>
    <t xml:space="preserve">7225240</t>
  </si>
  <si>
    <t xml:space="preserve">Verg. nichtplanm.Ang.,Zentrenb</t>
  </si>
  <si>
    <t xml:space="preserve">Verg.nichtplanm.Ang., Innov.-fonds  Zentrenbildung</t>
  </si>
  <si>
    <t xml:space="preserve">7225250</t>
  </si>
  <si>
    <t xml:space="preserve">Verg.nichtplanm.. Ang.,Präsid.</t>
  </si>
  <si>
    <t xml:space="preserve">Verg.nichtplanm.Ang., Fonds Präsidialb. (Öffentl.)</t>
  </si>
  <si>
    <t xml:space="preserve">7228</t>
  </si>
  <si>
    <t xml:space="preserve">Verg. nichtplanm.Ang. Sonderpr</t>
  </si>
  <si>
    <t xml:space="preserve">Verg. nichtplanm. Angestellte aus Sonderprogrammen</t>
  </si>
  <si>
    <t xml:space="preserve">72281</t>
  </si>
  <si>
    <t xml:space="preserve">Verg. nichtplanm. Ang., Frau</t>
  </si>
  <si>
    <t xml:space="preserve">Verg. nichtplanm.Ang., Chancengleichheit Frauen</t>
  </si>
  <si>
    <t xml:space="preserve">7228101</t>
  </si>
  <si>
    <t xml:space="preserve">Verg. nichtplanm. Ang., Chancengleichheit  Frauen</t>
  </si>
  <si>
    <t xml:space="preserve">72282</t>
  </si>
  <si>
    <t xml:space="preserve">Verg. nichtplanm. Ang., Ausb.</t>
  </si>
  <si>
    <t xml:space="preserve">Verg.nichtplanm.Ang., Masterplan-Ausbildungsoffen.</t>
  </si>
  <si>
    <t xml:space="preserve">7228210</t>
  </si>
  <si>
    <t xml:space="preserve">Verg.nichtpl.Ang.,PL9-Frau FuL</t>
  </si>
  <si>
    <t xml:space="preserve">Verg. nichtplanm. Ang., PL 9-Chance Frau Fo.uLehre</t>
  </si>
  <si>
    <t xml:space="preserve">7228250</t>
  </si>
  <si>
    <t xml:space="preserve">Verg. nichtpl.Ang., PL 5-Tut.</t>
  </si>
  <si>
    <t xml:space="preserve">Verg. nichtplanm. Ang., Programmlinie 5 - Tutoren</t>
  </si>
  <si>
    <t xml:space="preserve">7228270</t>
  </si>
  <si>
    <t xml:space="preserve">Verg.nichtpl.Ang.,PL7-I.Teach.</t>
  </si>
  <si>
    <t xml:space="preserve">Verg. nichtplanm.Ang., PL 7-Bln. Inst. Prof. Teach</t>
  </si>
  <si>
    <t xml:space="preserve">7228280</t>
  </si>
  <si>
    <t xml:space="preserve">Verg.nichtpl.Ang., PL8-Innov.</t>
  </si>
  <si>
    <t xml:space="preserve">Verg. nichtpl. Ang., PL 8-hochschulsp. Maßn.Innov.</t>
  </si>
  <si>
    <t xml:space="preserve">7229</t>
  </si>
  <si>
    <t xml:space="preserve">Sonst. Verg. nichtplanm.Angest</t>
  </si>
  <si>
    <t xml:space="preserve">Sonstige Verg. für nichtplanmäßigen Angestellten</t>
  </si>
  <si>
    <t xml:space="preserve">72291</t>
  </si>
  <si>
    <t xml:space="preserve">nichtpl.Ang.a.Erstatt. wiss.P</t>
  </si>
  <si>
    <t xml:space="preserve">Verg. nichtpl. Ang. a. Mittelerstattg. wiss.P</t>
  </si>
  <si>
    <t xml:space="preserve">7229101</t>
  </si>
  <si>
    <t xml:space="preserve">72292</t>
  </si>
  <si>
    <t xml:space="preserve">nichtpl.Ang.a.Erstatt.nichtw.P</t>
  </si>
  <si>
    <t xml:space="preserve">Verg. nichtpl. Ang. a. Mittelerstattg. nichtwiss.P</t>
  </si>
  <si>
    <t xml:space="preserve">7229201</t>
  </si>
  <si>
    <t xml:space="preserve">723</t>
  </si>
  <si>
    <t xml:space="preserve">Löhne nichtplanm. Arbeiter</t>
  </si>
  <si>
    <t xml:space="preserve">Löhne der nichtplanmäßigen Arbeiter</t>
  </si>
  <si>
    <t xml:space="preserve">7231</t>
  </si>
  <si>
    <t xml:space="preserve">7231001</t>
  </si>
  <si>
    <t xml:space="preserve">7239</t>
  </si>
  <si>
    <t xml:space="preserve">Sonst. Löhne nichtplanm. Arb.</t>
  </si>
  <si>
    <t xml:space="preserve">Sonstige Löhne der nichtplanmäßigen Arbeiter</t>
  </si>
  <si>
    <t xml:space="preserve">72391</t>
  </si>
  <si>
    <t xml:space="preserve">nichtplanm. Arb. a.Erstattung.</t>
  </si>
  <si>
    <t xml:space="preserve">Löhne nichtplanmäßige Arbeiter a. Mittelerstattung</t>
  </si>
  <si>
    <t xml:space="preserve">7239101</t>
  </si>
  <si>
    <t xml:space="preserve">724</t>
  </si>
  <si>
    <t xml:space="preserve">Gehälter sonst.wissensch.Besch</t>
  </si>
  <si>
    <t xml:space="preserve">Gehälter sonst. wissenschaftliche Beschäftigte</t>
  </si>
  <si>
    <t xml:space="preserve">7240001</t>
  </si>
  <si>
    <t xml:space="preserve">725</t>
  </si>
  <si>
    <t xml:space="preserve">Aufw. für student.Hilfskräfte</t>
  </si>
  <si>
    <t xml:space="preserve">Aufwendungen für (student.) Hilfskräfte</t>
  </si>
  <si>
    <t xml:space="preserve">7251</t>
  </si>
  <si>
    <t xml:space="preserve">Vergütungen f.stud.Hilfskräfte</t>
  </si>
  <si>
    <t xml:space="preserve">Vergütungen für studentische Hilfskräfte</t>
  </si>
  <si>
    <t xml:space="preserve">7251010</t>
  </si>
  <si>
    <t xml:space="preserve">7251020</t>
  </si>
  <si>
    <t xml:space="preserve">Verg. Stud. Frauenbeauftragte</t>
  </si>
  <si>
    <t xml:space="preserve">Vergütung Studentische Frauenbeauftragte</t>
  </si>
  <si>
    <t xml:space="preserve">7255</t>
  </si>
  <si>
    <t xml:space="preserve">Verg.f.stud.Hilfskr. aus Fonds</t>
  </si>
  <si>
    <t xml:space="preserve">Vergütungen für studentische Hilfskräfte aus Fonds</t>
  </si>
  <si>
    <t xml:space="preserve">72551</t>
  </si>
  <si>
    <t xml:space="preserve">Verg.stud.Hilfskr.Dekanefonds</t>
  </si>
  <si>
    <t xml:space="preserve">Verg. studentische Hilfskräfte aus Dekanefonds</t>
  </si>
  <si>
    <t xml:space="preserve">7255101</t>
  </si>
  <si>
    <t xml:space="preserve">Stud. Hilfskräfte/ Dekanefonds</t>
  </si>
  <si>
    <t xml:space="preserve">Studentische Hilfskräfte / Dekanefonds</t>
  </si>
  <si>
    <t xml:space="preserve">7256</t>
  </si>
  <si>
    <t xml:space="preserve">Veg.f. stud. Hilfskr. a.Stift.</t>
  </si>
  <si>
    <t xml:space="preserve">Verg. studentische Hilfskräfte aus Stiftungen</t>
  </si>
  <si>
    <t xml:space="preserve">7256001</t>
  </si>
  <si>
    <t xml:space="preserve">726</t>
  </si>
  <si>
    <t xml:space="preserve">Verg. f. Auszub.u.Praktikanten</t>
  </si>
  <si>
    <t xml:space="preserve">Vergütungen für Auszubildende und Praktikanten</t>
  </si>
  <si>
    <t xml:space="preserve">7261</t>
  </si>
  <si>
    <t xml:space="preserve">Bez. Anwärter+Bez. Beamten zA</t>
  </si>
  <si>
    <t xml:space="preserve">Bez. Anwärter u Bezüge der Beamten zur Anstellung</t>
  </si>
  <si>
    <t xml:space="preserve">7261001</t>
  </si>
  <si>
    <t xml:space="preserve">7262</t>
  </si>
  <si>
    <t xml:space="preserve">Ausbildungsvergütungen für Ang</t>
  </si>
  <si>
    <t xml:space="preserve">Ausbildungsvergütungen für Angestellte</t>
  </si>
  <si>
    <t xml:space="preserve">7262001</t>
  </si>
  <si>
    <t xml:space="preserve">7263</t>
  </si>
  <si>
    <t xml:space="preserve">Ausbildungsverg. für Arbeiter</t>
  </si>
  <si>
    <t xml:space="preserve">Ausbildungsvergütungen für Arbeiter</t>
  </si>
  <si>
    <t xml:space="preserve">7263001</t>
  </si>
  <si>
    <t xml:space="preserve">7269</t>
  </si>
  <si>
    <t xml:space="preserve">Verg. für sonst. Praktikanten</t>
  </si>
  <si>
    <t xml:space="preserve">Vergütungen für sonstige Praktikanten</t>
  </si>
  <si>
    <t xml:space="preserve">7269001</t>
  </si>
  <si>
    <t xml:space="preserve">727</t>
  </si>
  <si>
    <t xml:space="preserve">Aufw.f.freie Mitarb.(Honorare)</t>
  </si>
  <si>
    <t xml:space="preserve">Aufwendungen für freie Mitarbeiter (Honorare)</t>
  </si>
  <si>
    <t xml:space="preserve">7271</t>
  </si>
  <si>
    <t xml:space="preserve">Aufwendungen für Lehraufträge</t>
  </si>
  <si>
    <t xml:space="preserve">7271001</t>
  </si>
  <si>
    <t xml:space="preserve">7272</t>
  </si>
  <si>
    <t xml:space="preserve">Aufwendungen für Gastdozenten</t>
  </si>
  <si>
    <t xml:space="preserve">7272001</t>
  </si>
  <si>
    <t xml:space="preserve">7273</t>
  </si>
  <si>
    <t xml:space="preserve">Aufwendungen für Gastvorträge</t>
  </si>
  <si>
    <t xml:space="preserve">7273001</t>
  </si>
  <si>
    <t xml:space="preserve">7274</t>
  </si>
  <si>
    <t xml:space="preserve">Verg. f. sonstige Lehraufträge</t>
  </si>
  <si>
    <t xml:space="preserve">Vergütungen für sonstige Lehraufträge</t>
  </si>
  <si>
    <t xml:space="preserve">7274001</t>
  </si>
  <si>
    <t xml:space="preserve">7275</t>
  </si>
  <si>
    <t xml:space="preserve">Vergütungen für Werkverträge</t>
  </si>
  <si>
    <t xml:space="preserve">7275001</t>
  </si>
  <si>
    <t xml:space="preserve">7276</t>
  </si>
  <si>
    <t xml:space="preserve">Aufw. für Honorare Forschung</t>
  </si>
  <si>
    <t xml:space="preserve">Aufwendungen für Honorare Forschung</t>
  </si>
  <si>
    <t xml:space="preserve">7276001</t>
  </si>
  <si>
    <t xml:space="preserve">7277</t>
  </si>
  <si>
    <t xml:space="preserve">Aufw. für Gastwissenschaftler</t>
  </si>
  <si>
    <t xml:space="preserve">Aufwendungen für Gastwissenschaftler</t>
  </si>
  <si>
    <t xml:space="preserve">7277001</t>
  </si>
  <si>
    <t xml:space="preserve">7278</t>
  </si>
  <si>
    <t xml:space="preserve">Aufw. f. Honor. a. Sonderprogr</t>
  </si>
  <si>
    <t xml:space="preserve">Aufwendungen für Honorare aus Sonderprogrammen</t>
  </si>
  <si>
    <t xml:space="preserve">72781</t>
  </si>
  <si>
    <t xml:space="preserve">Honorare Chancengl. für Frauen</t>
  </si>
  <si>
    <t xml:space="preserve">Honorare Chancengleichheit für Frauen</t>
  </si>
  <si>
    <t xml:space="preserve">7278101</t>
  </si>
  <si>
    <t xml:space="preserve">72782</t>
  </si>
  <si>
    <t xml:space="preserve">Honorare Masterplan Ausbildg.</t>
  </si>
  <si>
    <t xml:space="preserve">Honorare Masterplan-Ausbildungsoffensive</t>
  </si>
  <si>
    <t xml:space="preserve">7278210</t>
  </si>
  <si>
    <t xml:space="preserve">Hon. PL9-Chancengl. Frauen FuL</t>
  </si>
  <si>
    <t xml:space="preserve">Honorare, PL 9 - Chancengleichh. Frauen Fo.u.Lehre</t>
  </si>
  <si>
    <t xml:space="preserve">7278260</t>
  </si>
  <si>
    <t xml:space="preserve">Hon. PL6-Seniorprof. an Uni</t>
  </si>
  <si>
    <t xml:space="preserve">Honorare, PL 6 - Seniorprof. Uni (ab WS 08/09)</t>
  </si>
  <si>
    <t xml:space="preserve">7278280</t>
  </si>
  <si>
    <t xml:space="preserve">Hon. PL8-hochschul.Maßn.Innov</t>
  </si>
  <si>
    <t xml:space="preserve">Honorare, PL 8 - hochschulsp. Maßn. Innov.</t>
  </si>
  <si>
    <t xml:space="preserve">7279</t>
  </si>
  <si>
    <t xml:space="preserve">Sonstige Aufw. für Honorare</t>
  </si>
  <si>
    <t xml:space="preserve">Sonstige Aufwendungen für Honorare</t>
  </si>
  <si>
    <t xml:space="preserve">7279001</t>
  </si>
  <si>
    <t xml:space="preserve">Aufw. Fahrtkosten freie Mitarb</t>
  </si>
  <si>
    <t xml:space="preserve">Aufw. für Fahrtkosten für freie Mitarbeiter/innen</t>
  </si>
  <si>
    <t xml:space="preserve">7279002</t>
  </si>
  <si>
    <t xml:space="preserve">Übern.-uVerpfl.-aufw. freie M.</t>
  </si>
  <si>
    <t xml:space="preserve">Übern.- und Verpflegungsaufw. freie Mitarbeiter</t>
  </si>
  <si>
    <t xml:space="preserve">7279003</t>
  </si>
  <si>
    <t xml:space="preserve">Sonst. Aufw. für freie Mitarb.</t>
  </si>
  <si>
    <t xml:space="preserve">Sonstige Aufwendungen für freie Mitarbeiter (Hon.)</t>
  </si>
  <si>
    <t xml:space="preserve">aufgrund Mitteilung Fr. Spangenberg / Weiß</t>
  </si>
  <si>
    <t xml:space="preserve">728</t>
  </si>
  <si>
    <t xml:space="preserve">Aufw. für Gastprofessuren</t>
  </si>
  <si>
    <t xml:space="preserve">Aufwendungen für Gastprofessuren</t>
  </si>
  <si>
    <t xml:space="preserve">7281</t>
  </si>
  <si>
    <t xml:space="preserve">Aufw. Gastprof. iV beurl.Prof </t>
  </si>
  <si>
    <t xml:space="preserve">Aufw. Gastprofessuren i.V. beurlaubter Prof. </t>
  </si>
  <si>
    <t xml:space="preserve">7281001</t>
  </si>
  <si>
    <t xml:space="preserve">7285</t>
  </si>
  <si>
    <t xml:space="preserve">Aufw. für Gastprof. aus Fonds</t>
  </si>
  <si>
    <t xml:space="preserve">Aufwendungen für Gastprofessuren aus Fonds</t>
  </si>
  <si>
    <t xml:space="preserve">72851</t>
  </si>
  <si>
    <t xml:space="preserve">Aufw.f.Gastprof. a.Dekanefonds</t>
  </si>
  <si>
    <t xml:space="preserve">Aufwendungen für Gastprofessuren aus Dekanefonds</t>
  </si>
  <si>
    <t xml:space="preserve">7285101</t>
  </si>
  <si>
    <t xml:space="preserve">72852</t>
  </si>
  <si>
    <t xml:space="preserve">Aufw.f.Gastprof. a.Innovat.fds</t>
  </si>
  <si>
    <t xml:space="preserve">Aufwendung. f. Gastprofessuren a. Innovationsfonds</t>
  </si>
  <si>
    <t xml:space="preserve">7285210</t>
  </si>
  <si>
    <t xml:space="preserve">Aufw.f.Gastprof. a.IF VPSI (L)</t>
  </si>
  <si>
    <t xml:space="preserve">Verg. nichtplanm.Ang., Innov.-fonds VPSI (St.u.Le)</t>
  </si>
  <si>
    <t xml:space="preserve">7285220</t>
  </si>
  <si>
    <t xml:space="preserve">Aufw.f.Gastprof. a.IF VPF</t>
  </si>
  <si>
    <t xml:space="preserve">7285230</t>
  </si>
  <si>
    <t xml:space="preserve">Aufw.f.Gastprof. a.IF VPSI (I)</t>
  </si>
  <si>
    <t xml:space="preserve">7285240</t>
  </si>
  <si>
    <t xml:space="preserve">Aufw.f.Gastprof. a.IF Zentrenb</t>
  </si>
  <si>
    <t xml:space="preserve">Verg. nichtplanm.Ang., Innov.-fonds  Zentrenbildg.</t>
  </si>
  <si>
    <t xml:space="preserve">7285250</t>
  </si>
  <si>
    <t xml:space="preserve">Aufw.f.Gastprof. a.IF Präsid.</t>
  </si>
  <si>
    <t xml:space="preserve">Verg. nichtplanm.Ang., Innov.-fds Präsid.(Öffentl)</t>
  </si>
  <si>
    <t xml:space="preserve">7288</t>
  </si>
  <si>
    <t xml:space="preserve">Auf Gastprof. aus Sonderprogr.</t>
  </si>
  <si>
    <t xml:space="preserve">Aufw. für Gastprofessuren aus Sonderprogrammen</t>
  </si>
  <si>
    <t xml:space="preserve">72881</t>
  </si>
  <si>
    <t xml:space="preserve">Aufw. Gastprof., Chance Frauen</t>
  </si>
  <si>
    <t xml:space="preserve">Aufw. für Gastprof., Chancengleichheit für Frauen</t>
  </si>
  <si>
    <t xml:space="preserve">7288101</t>
  </si>
  <si>
    <t xml:space="preserve">72882</t>
  </si>
  <si>
    <t xml:space="preserve">Aufw. Gastprof., Masterplanaus</t>
  </si>
  <si>
    <t xml:space="preserve">Aufw. für Gastprof., Masterplan-Ausbild.offensive</t>
  </si>
  <si>
    <t xml:space="preserve">7288210</t>
  </si>
  <si>
    <t xml:space="preserve">Gastprof., PL9-Chancengl. Frau</t>
  </si>
  <si>
    <t xml:space="preserve">Aufw. f. Gastprof., PL9-Chancengleichh. Frauen FuL</t>
  </si>
  <si>
    <t xml:space="preserve">7288280</t>
  </si>
  <si>
    <t xml:space="preserve">Gastprof., PL8-spez.Maßn.Innov</t>
  </si>
  <si>
    <t xml:space="preserve">Aufw. für Gastprof., PL8-hochschulsp. Maßn. Innov.</t>
  </si>
  <si>
    <t xml:space="preserve">7289</t>
  </si>
  <si>
    <t xml:space="preserve">Aufw. f.sonst. Gastprofessuren</t>
  </si>
  <si>
    <t xml:space="preserve">Aufw. für sonstige Gastprofessuren</t>
  </si>
  <si>
    <t xml:space="preserve">72891</t>
  </si>
  <si>
    <t xml:space="preserve">Aufw. f.Gastprof. a.Erstattung</t>
  </si>
  <si>
    <t xml:space="preserve">Aufw. für Gastprofessuren aus Mittelerstattungen</t>
  </si>
  <si>
    <t xml:space="preserve">7289101</t>
  </si>
  <si>
    <t xml:space="preserve">73</t>
  </si>
  <si>
    <t xml:space="preserve">Aufw.  Sonst. Besch.-verhältn.</t>
  </si>
  <si>
    <t xml:space="preserve">Aufw. für sonstige Beschäftigungsverhältnisse</t>
  </si>
  <si>
    <t xml:space="preserve">731</t>
  </si>
  <si>
    <t xml:space="preserve">Nebentätigkeiten/Prüfungsverg.</t>
  </si>
  <si>
    <t xml:space="preserve">Nebentätigkeiten / Prüfungsvergütungen</t>
  </si>
  <si>
    <t xml:space="preserve">7311</t>
  </si>
  <si>
    <t xml:space="preserve">Prüfungsvergütungen</t>
  </si>
  <si>
    <t xml:space="preserve">7311001</t>
  </si>
  <si>
    <t xml:space="preserve">7312</t>
  </si>
  <si>
    <t xml:space="preserve">Nebentätigkeiten</t>
  </si>
  <si>
    <t xml:space="preserve">7312001</t>
  </si>
  <si>
    <t xml:space="preserve">Verg.u.Auslagenersatz f.Nebent</t>
  </si>
  <si>
    <t xml:space="preserve">Verg. und Auslagenersatz für Nebentätigkeiten</t>
  </si>
  <si>
    <t xml:space="preserve">732</t>
  </si>
  <si>
    <t xml:space="preserve">Aufw. für ehrenamtlich Tätige</t>
  </si>
  <si>
    <t xml:space="preserve">Aufwendungen für ehrenamtlich Tätige</t>
  </si>
  <si>
    <t xml:space="preserve">7320001</t>
  </si>
  <si>
    <t xml:space="preserve">739</t>
  </si>
  <si>
    <t xml:space="preserve">Sonst. Vergüt. f. Beschäftigte</t>
  </si>
  <si>
    <t xml:space="preserve">Sonstige Vergütungen für Beschäftigte</t>
  </si>
  <si>
    <t xml:space="preserve">7390001</t>
  </si>
  <si>
    <t xml:space="preserve">Vergütungen für Aushilfskräfte</t>
  </si>
  <si>
    <t xml:space="preserve">7390005</t>
  </si>
  <si>
    <t xml:space="preserve">Pers.kost.,Beschäft.a.Einricht</t>
  </si>
  <si>
    <t xml:space="preserve">Pers.kostenbeteil. f.Beschäftigte i.a.Einrichtung.</t>
  </si>
  <si>
    <t xml:space="preserve">III C7 com 30.01.2009</t>
  </si>
  <si>
    <t xml:space="preserve">74</t>
  </si>
  <si>
    <t xml:space="preserve">Soziale Abgaben</t>
  </si>
  <si>
    <t xml:space="preserve">741</t>
  </si>
  <si>
    <t xml:space="preserve">Soziale Abgaben für Beamte</t>
  </si>
  <si>
    <t xml:space="preserve">7411</t>
  </si>
  <si>
    <t xml:space="preserve">Nachvers. f. Beamte, wiss.Pers</t>
  </si>
  <si>
    <t xml:space="preserve">Nachversicherungen für Beamte, wiss. Personal</t>
  </si>
  <si>
    <t xml:space="preserve">7411001</t>
  </si>
  <si>
    <t xml:space="preserve">7412</t>
  </si>
  <si>
    <t xml:space="preserve">Nachvers. f.Beamte,nichtwiss.P</t>
  </si>
  <si>
    <t xml:space="preserve">Nachversicherungen für Beamte, nichtwiss. Personal</t>
  </si>
  <si>
    <t xml:space="preserve">7412001</t>
  </si>
  <si>
    <t xml:space="preserve">7419</t>
  </si>
  <si>
    <t xml:space="preserve">Sonstige Nachvers. für Beamte</t>
  </si>
  <si>
    <t xml:space="preserve">Sonst. Nachversicherungen für Beamte u. Beamtinnen</t>
  </si>
  <si>
    <t xml:space="preserve">III D vom 02.02.2009</t>
  </si>
  <si>
    <t xml:space="preserve">74191</t>
  </si>
  <si>
    <t xml:space="preserve">Nachvers.Beamte.a.Erstattungen</t>
  </si>
  <si>
    <t xml:space="preserve">Nachversicherung f. Beamte aus Mittelerstattungen</t>
  </si>
  <si>
    <t xml:space="preserve">7419101</t>
  </si>
  <si>
    <t xml:space="preserve">742</t>
  </si>
  <si>
    <t xml:space="preserve">Soz. Abg.f. Beschäftigte-Ang.</t>
  </si>
  <si>
    <t xml:space="preserve">Soziale Abgaben für Beschäftigte - Angestellte</t>
  </si>
  <si>
    <t xml:space="preserve">743</t>
  </si>
  <si>
    <t xml:space="preserve">Soz. Abg.f. Beschäft.-Arbeiter</t>
  </si>
  <si>
    <t xml:space="preserve">Soziale Abgaben für Beschäftigte - Arbeiter</t>
  </si>
  <si>
    <t xml:space="preserve">744</t>
  </si>
  <si>
    <t xml:space="preserve">Soz. Abg.f.sonst. Beschäftigte</t>
  </si>
  <si>
    <t xml:space="preserve">Soziale Abgaben für sonstige Beschäftigte</t>
  </si>
  <si>
    <t xml:space="preserve">745</t>
  </si>
  <si>
    <t xml:space="preserve">Soz. Abgaben für stud.Hilfskr.</t>
  </si>
  <si>
    <t xml:space="preserve">Soziale Abgaben für studentische Hilfskräfte</t>
  </si>
  <si>
    <t xml:space="preserve">746</t>
  </si>
  <si>
    <t xml:space="preserve">Aoz.Abg.f.Besch.-Azubis+Prakt.</t>
  </si>
  <si>
    <t xml:space="preserve">Soziale Abgaben Beschäftigte -Azubi u Praktikanten</t>
  </si>
  <si>
    <t xml:space="preserve">749</t>
  </si>
  <si>
    <t xml:space="preserve">Sonstige Soziale Abgaben</t>
  </si>
  <si>
    <t xml:space="preserve">7490001</t>
  </si>
  <si>
    <t xml:space="preserve">Künstlersozialabgabe</t>
  </si>
  <si>
    <t xml:space="preserve">Künstlersozialabgabe (KSA)</t>
  </si>
  <si>
    <t xml:space="preserve">ab 06/2012 KSA</t>
  </si>
  <si>
    <t xml:space="preserve">75</t>
  </si>
  <si>
    <t xml:space="preserve">Aufw. BeihilfenuUnterstütz.</t>
  </si>
  <si>
    <t xml:space="preserve">Aufwendungen für Beihilfen und Unterstützungen</t>
  </si>
  <si>
    <t xml:space="preserve">751</t>
  </si>
  <si>
    <t xml:space="preserve">Aufw.BeihilfenuUnterst. Beamte</t>
  </si>
  <si>
    <t xml:space="preserve">Auf. für Beihilfen und Unterstützung für Beamte</t>
  </si>
  <si>
    <t xml:space="preserve">7511</t>
  </si>
  <si>
    <t xml:space="preserve">Beihilfen für Beamte</t>
  </si>
  <si>
    <t xml:space="preserve">7511001</t>
  </si>
  <si>
    <t xml:space="preserve">7512</t>
  </si>
  <si>
    <t xml:space="preserve">Unterstützungen für Beamte</t>
  </si>
  <si>
    <t xml:space="preserve">7512001</t>
  </si>
  <si>
    <t xml:space="preserve">7513</t>
  </si>
  <si>
    <t xml:space="preserve">Fürsorgeleistungen für Beamte</t>
  </si>
  <si>
    <t xml:space="preserve">7513001</t>
  </si>
  <si>
    <t xml:space="preserve">7519</t>
  </si>
  <si>
    <t xml:space="preserve">Sonst.Beihilf,Unterst.f.Beamte</t>
  </si>
  <si>
    <t xml:space="preserve">Sonstige Beihilfen und Unterstützungen für Beamte</t>
  </si>
  <si>
    <t xml:space="preserve">75191</t>
  </si>
  <si>
    <t xml:space="preserve">Beihilfe f.Beamte a.Erstattung</t>
  </si>
  <si>
    <t xml:space="preserve">Beihilfen für Beamte aus Mittelerstattungen</t>
  </si>
  <si>
    <t xml:space="preserve">7519101</t>
  </si>
  <si>
    <t xml:space="preserve">752</t>
  </si>
  <si>
    <t xml:space="preserve">Aufw.f.Unterstütz. Angestellte</t>
  </si>
  <si>
    <t xml:space="preserve">Aufwendungen für Unterstützung für Angestellte</t>
  </si>
  <si>
    <t xml:space="preserve">7522</t>
  </si>
  <si>
    <t xml:space="preserve">Unterstützungen f. Angestellte</t>
  </si>
  <si>
    <t xml:space="preserve">Unterstützungen für Angestellte</t>
  </si>
  <si>
    <t xml:space="preserve">7522001</t>
  </si>
  <si>
    <t xml:space="preserve">7523</t>
  </si>
  <si>
    <t xml:space="preserve">Fürsorgeleistungen für Ang.</t>
  </si>
  <si>
    <t xml:space="preserve">Fürsorgeleistungen für Angestellte</t>
  </si>
  <si>
    <t xml:space="preserve">7523001</t>
  </si>
  <si>
    <t xml:space="preserve">753</t>
  </si>
  <si>
    <t xml:space="preserve">Aufw.f. Unterst. für Arbeiter</t>
  </si>
  <si>
    <t xml:space="preserve">Aufwendungen für Unterstützung für Arbeiter</t>
  </si>
  <si>
    <t xml:space="preserve">7532</t>
  </si>
  <si>
    <t xml:space="preserve">Unterstützungen für Arbeiter</t>
  </si>
  <si>
    <t xml:space="preserve">7532001</t>
  </si>
  <si>
    <t xml:space="preserve">7533</t>
  </si>
  <si>
    <t xml:space="preserve">Fürsorgeleistungen f. Arbeiter</t>
  </si>
  <si>
    <t xml:space="preserve">Fürsorgeleistungen für Arbeiter</t>
  </si>
  <si>
    <t xml:space="preserve">7533001</t>
  </si>
  <si>
    <t xml:space="preserve">754</t>
  </si>
  <si>
    <t xml:space="preserve">Aufw.Unterst.f.sonst. wiss. B.</t>
  </si>
  <si>
    <t xml:space="preserve">Aufw. Unterstützung sonst. wiss. Beschäftigte</t>
  </si>
  <si>
    <t xml:space="preserve">755</t>
  </si>
  <si>
    <t xml:space="preserve">Aufw. Unterst. student.Hilfskr</t>
  </si>
  <si>
    <t xml:space="preserve">Aufwendungen Unterstützung  (student.) Hilfskräfte</t>
  </si>
  <si>
    <t xml:space="preserve">756</t>
  </si>
  <si>
    <t xml:space="preserve">Aufw. Unterst. AzubiuPraktik.</t>
  </si>
  <si>
    <t xml:space="preserve">Aufwendungen Unterstützung Azubis und Praktikanten</t>
  </si>
  <si>
    <t xml:space="preserve">757</t>
  </si>
  <si>
    <t xml:space="preserve">Aufw. Unterst. Versorgungsempf</t>
  </si>
  <si>
    <t xml:space="preserve">Aufwendungen Unterstützung Versorgungsempfänger</t>
  </si>
  <si>
    <t xml:space="preserve">7571001</t>
  </si>
  <si>
    <t xml:space="preserve">759</t>
  </si>
  <si>
    <t xml:space="preserve">Aufw. Unterst. sonst. B.-verh.</t>
  </si>
  <si>
    <t xml:space="preserve">Aufw.  Unterstützung sonst. Beschäftigungsverh.</t>
  </si>
  <si>
    <t xml:space="preserve">76</t>
  </si>
  <si>
    <t xml:space="preserve">Aufw. für Altersversorgung   </t>
  </si>
  <si>
    <t xml:space="preserve">Aufwendungen für Altersversorgung   </t>
  </si>
  <si>
    <t xml:space="preserve">761</t>
  </si>
  <si>
    <t xml:space="preserve">Aufw. Altersversorgung Beamte</t>
  </si>
  <si>
    <t xml:space="preserve">Aufwendungen für Altersversorgung für Beamte</t>
  </si>
  <si>
    <t xml:space="preserve">7611</t>
  </si>
  <si>
    <t xml:space="preserve">Versorgungsbezüge der Beamten</t>
  </si>
  <si>
    <t xml:space="preserve">7611001</t>
  </si>
  <si>
    <t xml:space="preserve">7612</t>
  </si>
  <si>
    <t xml:space="preserve">Emeritenbezüge Professoren</t>
  </si>
  <si>
    <t xml:space="preserve">7612001</t>
  </si>
  <si>
    <t xml:space="preserve">7619</t>
  </si>
  <si>
    <t xml:space="preserve">Sonst.Versorg.bezüge.d.Beamten</t>
  </si>
  <si>
    <t xml:space="preserve">Sonstige Versorgungsbezüge der Beamten</t>
  </si>
  <si>
    <t xml:space="preserve">76191</t>
  </si>
  <si>
    <t xml:space="preserve">Versorg.bez.d.Bea.a.Erstattung</t>
  </si>
  <si>
    <t xml:space="preserve">Versorg.bezüge der Beamten aus Mittelerstattungen</t>
  </si>
  <si>
    <t xml:space="preserve">7619101</t>
  </si>
  <si>
    <t xml:space="preserve">7619102</t>
  </si>
  <si>
    <t xml:space="preserve">Versorg.bez.d.Bea.Versorg.last</t>
  </si>
  <si>
    <t xml:space="preserve">Versorg.bezüge der Beamten aus Versorg.lastenteilg</t>
  </si>
  <si>
    <r>
      <rPr>
        <b val="true"/>
        <sz val="10"/>
        <rFont val="Arial"/>
        <family val="2"/>
      </rPr>
      <t xml:space="preserve">Neuaufnahme KoA wegen Nachweis </t>
    </r>
    <r>
      <rPr>
        <b val="true"/>
        <sz val="10"/>
        <color rgb="FFFF0000"/>
        <rFont val="Arial"/>
        <family val="2"/>
      </rPr>
      <t xml:space="preserve">Versorglastenteilung</t>
    </r>
    <r>
      <rPr>
        <b val="true"/>
        <sz val="10"/>
        <rFont val="Arial"/>
        <family val="2"/>
      </rPr>
      <t xml:space="preserve"> ab 2011</t>
    </r>
  </si>
  <si>
    <t xml:space="preserve">762</t>
  </si>
  <si>
    <t xml:space="preserve">Aufw. Altersversorg. Angest.</t>
  </si>
  <si>
    <t xml:space="preserve">Aufwendungen für Altersversorgung für Angestellte</t>
  </si>
  <si>
    <t xml:space="preserve">763</t>
  </si>
  <si>
    <t xml:space="preserve">Aufw. Altersversorg. Arbeiter</t>
  </si>
  <si>
    <t xml:space="preserve">Aufwendungen für Altersversorgung für Arbeiter</t>
  </si>
  <si>
    <t xml:space="preserve">764</t>
  </si>
  <si>
    <t xml:space="preserve">Aufw. Versorg.rücklagen Beamte</t>
  </si>
  <si>
    <t xml:space="preserve">Aufwendungen für Versorgungsrücklagen für Beamte</t>
  </si>
  <si>
    <t xml:space="preserve">7640001</t>
  </si>
  <si>
    <t xml:space="preserve">Zuführg. Versorg.rückl. SenFin</t>
  </si>
  <si>
    <t xml:space="preserve">Zuführg. an Versorgungsrücklage d.Ld.Bln. (SenFin)</t>
  </si>
  <si>
    <t xml:space="preserve">77</t>
  </si>
  <si>
    <t xml:space="preserve">Sonstige Personalnebenkosten</t>
  </si>
  <si>
    <t xml:space="preserve">771</t>
  </si>
  <si>
    <t xml:space="preserve">Sonst.Pers.-nebenk. Stellenaus</t>
  </si>
  <si>
    <t xml:space="preserve">Sonst. Personalnebenkosten Stellenausschreibungen</t>
  </si>
  <si>
    <t xml:space="preserve">7710001</t>
  </si>
  <si>
    <t xml:space="preserve">7710002</t>
  </si>
  <si>
    <t xml:space="preserve">Sonst.Einst.-aufw.,Vorstellung</t>
  </si>
  <si>
    <t xml:space="preserve">Sonstige Einstellungsaufwend., Vorstellungsreisen</t>
  </si>
  <si>
    <t xml:space="preserve">772</t>
  </si>
  <si>
    <t xml:space="preserve">Sonst.Personalnebenk (Dienstr)</t>
  </si>
  <si>
    <t xml:space="preserve">Sonst. Personalnebenkosten (Aufw. Dienstr. Besch.)</t>
  </si>
  <si>
    <t xml:space="preserve">7721</t>
  </si>
  <si>
    <t xml:space="preserve">Aufwendungen für Dienstreisen</t>
  </si>
  <si>
    <t xml:space="preserve">7721001</t>
  </si>
  <si>
    <t xml:space="preserve">Dienstgänge, Stadtfahrten</t>
  </si>
  <si>
    <t xml:space="preserve">7721002</t>
  </si>
  <si>
    <t xml:space="preserve">Dienstreisen - Inland</t>
  </si>
  <si>
    <t xml:space="preserve">7721003</t>
  </si>
  <si>
    <t xml:space="preserve">Dienstreisen - Ausland</t>
  </si>
  <si>
    <t xml:space="preserve">7721004</t>
  </si>
  <si>
    <t xml:space="preserve">Übernachtungen/Verpfl.-aufw.</t>
  </si>
  <si>
    <t xml:space="preserve">Übernachtungen/Verpflegungsmehraufwendungen</t>
  </si>
  <si>
    <t xml:space="preserve">7721005</t>
  </si>
  <si>
    <t xml:space="preserve">Sonst. Aufw. Fahrtkosten Besch</t>
  </si>
  <si>
    <t xml:space="preserve">Sonstige Aufwend. f. Fahrtkosten Beschäftigter</t>
  </si>
  <si>
    <t xml:space="preserve">7722</t>
  </si>
  <si>
    <t xml:space="preserve">Trennungsgelder/Umzugskostene.</t>
  </si>
  <si>
    <t xml:space="preserve">Trennungsgelder/Umzugskostenentschädigung</t>
  </si>
  <si>
    <t xml:space="preserve">7722001</t>
  </si>
  <si>
    <t xml:space="preserve">Trennungsgelder</t>
  </si>
  <si>
    <t xml:space="preserve">7722002</t>
  </si>
  <si>
    <t xml:space="preserve">Umzugskostenentschädigung</t>
  </si>
  <si>
    <t xml:space="preserve">7722009</t>
  </si>
  <si>
    <t xml:space="preserve">Trennung,Umzug.a.Mittelerstatt</t>
  </si>
  <si>
    <t xml:space="preserve">Trennungsgelder, Umzugskosten aus Mittelerstattung</t>
  </si>
  <si>
    <t xml:space="preserve">773</t>
  </si>
  <si>
    <t xml:space="preserve">Aufw. mediz. Untersuchungen</t>
  </si>
  <si>
    <t xml:space="preserve">Aufwendungen für medizinische Untersuchungen</t>
  </si>
  <si>
    <t xml:space="preserve">7730001</t>
  </si>
  <si>
    <t xml:space="preserve">Aufw. amtsärztl.Untersuchungen</t>
  </si>
  <si>
    <t xml:space="preserve">Aufwendungen für amtsärztliche Untersuchungen</t>
  </si>
  <si>
    <t xml:space="preserve">7730002</t>
  </si>
  <si>
    <t xml:space="preserve">Aufw. arbeitsm. Vorsorgeunters</t>
  </si>
  <si>
    <t xml:space="preserve">Aufwendungen arbeitsmediz. Vorsorgeuntersuchungen</t>
  </si>
  <si>
    <t xml:space="preserve">7730003</t>
  </si>
  <si>
    <t xml:space="preserve">Aufw. für betriebsärztl.Dienst</t>
  </si>
  <si>
    <t xml:space="preserve">Aufwendungen für den betriebsärztlichen Dienst</t>
  </si>
  <si>
    <t xml:space="preserve">774</t>
  </si>
  <si>
    <t xml:space="preserve">Aufw. Aus- u Weiterbild. Besch</t>
  </si>
  <si>
    <t xml:space="preserve">Aufw. für Aus- und Weiterbildung der Beschäftigten</t>
  </si>
  <si>
    <t xml:space="preserve">7740001</t>
  </si>
  <si>
    <t xml:space="preserve">Teiln.geb. Weiterb-Bedienstete</t>
  </si>
  <si>
    <t xml:space="preserve">Teilnehmergeb. Weiterbildungskurse - Bedienstete</t>
  </si>
  <si>
    <t xml:space="preserve">7740002</t>
  </si>
  <si>
    <t xml:space="preserve">Teiln.geb. Weiterbildung-Azubi</t>
  </si>
  <si>
    <t xml:space="preserve">Teilnehmergeb.Weiterbildungskurse - Auszubildende</t>
  </si>
  <si>
    <t xml:space="preserve">7740003</t>
  </si>
  <si>
    <t xml:space="preserve">Sons. Aufw. Aus- u Weiterbild.</t>
  </si>
  <si>
    <t xml:space="preserve">Sonstige Aufwendungen für Aus- und Weiterbildung</t>
  </si>
  <si>
    <t xml:space="preserve">779</t>
  </si>
  <si>
    <t xml:space="preserve">Übrige sonst. Personalnebenk.</t>
  </si>
  <si>
    <t xml:space="preserve">Übrige sonst. Personalnebenkosten</t>
  </si>
  <si>
    <t xml:space="preserve">7790001</t>
  </si>
  <si>
    <t xml:space="preserve">Beiträge an Unfallkasse Berlin</t>
  </si>
  <si>
    <t xml:space="preserve">Beiträge an die Unfallkasse Berlin</t>
  </si>
  <si>
    <t xml:space="preserve">7790002</t>
  </si>
  <si>
    <t xml:space="preserve">Ausgleichsabgaben SchwbG</t>
  </si>
  <si>
    <t xml:space="preserve">Ausgleichsabgaben nach dem Schwerbehindertengesetz</t>
  </si>
  <si>
    <t xml:space="preserve">7790005</t>
  </si>
  <si>
    <t xml:space="preserve">Sitzungsgelder</t>
  </si>
  <si>
    <t xml:space="preserve">7790006</t>
  </si>
  <si>
    <t xml:space="preserve">Kranzspenden und Nachruf </t>
  </si>
  <si>
    <t xml:space="preserve">7790007</t>
  </si>
  <si>
    <t xml:space="preserve">Prämien Kraftfahrer</t>
  </si>
  <si>
    <t xml:space="preserve">7790008</t>
  </si>
  <si>
    <t xml:space="preserve">Prämien Arbeitnehmererfindung</t>
  </si>
  <si>
    <t xml:space="preserve">Prämien für Arbeitnehmererfindung</t>
  </si>
  <si>
    <t xml:space="preserve">8</t>
  </si>
  <si>
    <t xml:space="preserve">Abschluss u. kamerale Abgrenz.</t>
  </si>
  <si>
    <t xml:space="preserve">Abschluss und kamerale Abgrenzung</t>
  </si>
  <si>
    <t xml:space="preserve">80</t>
  </si>
  <si>
    <t xml:space="preserve">Eröffnung/Abschluss</t>
  </si>
  <si>
    <t xml:space="preserve">800</t>
  </si>
  <si>
    <t xml:space="preserve">Eröffnungsbilanzkonto</t>
  </si>
  <si>
    <t xml:space="preserve">801</t>
  </si>
  <si>
    <t xml:space="preserve">Schlussbilanzkonto</t>
  </si>
  <si>
    <t xml:space="preserve">802</t>
  </si>
  <si>
    <t xml:space="preserve">GuV-Konto nach Gesamtkostenv.</t>
  </si>
  <si>
    <t xml:space="preserve">GuV-Konto nach Gesamtkostenverfahren</t>
  </si>
  <si>
    <t xml:space="preserve">803</t>
  </si>
  <si>
    <t xml:space="preserve">GuV-Konto nach Umsatzkostenv.</t>
  </si>
  <si>
    <t xml:space="preserve">GuV-Konto nach Umsatzkostenverfahren</t>
  </si>
  <si>
    <t xml:space="preserve">804</t>
  </si>
  <si>
    <t xml:space="preserve">Überschuß d. letzten HH-jahres</t>
  </si>
  <si>
    <t xml:space="preserve">Überschuß des letzten Haushaltsjahres</t>
  </si>
  <si>
    <t xml:space="preserve">8040001</t>
  </si>
  <si>
    <t xml:space="preserve">Nicht sofort übertragb. Reste</t>
  </si>
  <si>
    <t xml:space="preserve">Nicht sofort übertragbare Reste</t>
  </si>
  <si>
    <t xml:space="preserve">9</t>
  </si>
  <si>
    <t xml:space="preserve">Kosten- und Leistungsrechnung</t>
  </si>
  <si>
    <t xml:space="preserve">91</t>
  </si>
  <si>
    <t xml:space="preserve">Interne Verrechnung</t>
  </si>
  <si>
    <t xml:space="preserve">911</t>
  </si>
  <si>
    <t xml:space="preserve">Verrechnung zwischen Kapiteln</t>
  </si>
  <si>
    <t xml:space="preserve">9111</t>
  </si>
  <si>
    <t xml:space="preserve">Verrechnung zw. Kap. Overhead</t>
  </si>
  <si>
    <t xml:space="preserve">Verrechnung zwischen Kapiteln Overhead</t>
  </si>
  <si>
    <t xml:space="preserve">9111001</t>
  </si>
  <si>
    <t xml:space="preserve">Verrechn.zw.Kapiteln PP</t>
  </si>
  <si>
    <t xml:space="preserve">Verrechnung zwischen Kapiteln Porgammpauscha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###0"/>
    <numFmt numFmtId="168" formatCode="[$-409]m/d/yyyy"/>
    <numFmt numFmtId="169" formatCode="#0"/>
    <numFmt numFmtId="170" formatCode="0"/>
    <numFmt numFmtId="171" formatCode="0###"/>
    <numFmt numFmtId="172" formatCode="[$-409]mmm\-yy"/>
    <numFmt numFmtId="173" formatCode="###0"/>
    <numFmt numFmtId="174" formatCode="#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6"/>
      <color rgb="FFFFFFFF"/>
      <name val="Arial"/>
      <family val="2"/>
    </font>
    <font>
      <sz val="6"/>
      <name val="Arial"/>
      <family val="2"/>
    </font>
    <font>
      <sz val="6"/>
      <color rgb="FFFF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i val="true"/>
      <sz val="12"/>
      <color rgb="FFC0C0C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0"/>
      <color rgb="FF0000FF"/>
      <name val="Arial"/>
      <family val="2"/>
    </font>
    <font>
      <strike val="true"/>
      <sz val="11"/>
      <color rgb="FF808080"/>
      <name val="Arial"/>
      <family val="2"/>
    </font>
    <font>
      <sz val="10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000080"/>
      <name val="Arial"/>
      <family val="2"/>
    </font>
    <font>
      <u val="single"/>
      <sz val="11"/>
      <name val="Arial"/>
      <family val="2"/>
    </font>
    <font>
      <sz val="10"/>
      <name val="Arial Unicode MS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99CC00"/>
      <name val="Tahoma"/>
      <family val="2"/>
    </font>
    <font>
      <b val="true"/>
      <sz val="10"/>
      <color rgb="FF00FF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14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2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3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3" xf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" xf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3" xf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2" xf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3" xf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3" xf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" xf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3" xf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2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3" xf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" xf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3" xf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2" xf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" xf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3" xf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" xf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" xf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" xf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3" xf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3" xf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" xf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3" xf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" xf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3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3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3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" xf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" xf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2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3" borderId="3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3" borderId="2" xf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3" borderId="3" xf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2" xf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" xf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" xf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3" xf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" xf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3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3" borderId="3" xf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2" xf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4" borderId="3" xf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4" borderId="3" xf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5" borderId="2" xf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5" borderId="3" xf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5" borderId="3" xf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3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6" borderId="3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6" borderId="3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" xf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" xf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" xfId="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4" borderId="3" xf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4" borderId="3" xf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" xf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3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5" borderId="3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6" borderId="3" xf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6" borderId="3" xfId="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0" borderId="2" xfId="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10" borderId="3" xfId="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11" borderId="0" xf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0" borderId="2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10" borderId="3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10" borderId="3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2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6" borderId="3" xf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5" borderId="2" xf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5" borderId="3" xf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5" borderId="3" xf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3" xf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3" borderId="3" xf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3" borderId="3" xf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  <cellStyle name="*unknown*" xfId="1" builtinId="1"/>
    <cellStyle name="*unknown*" xfId="5" builtinId="1"/>
    <cellStyle name="*unknown*" xfId="7" builtinId="1"/>
    <cellStyle name="*unknown*" xfId="9" builtinId="1"/>
    <cellStyle name="*unknown*" xfId="11" builtinId="1"/>
    <cellStyle name="*unknown*" xfId="3" builtinId="1"/>
  </cellStyles>
  <dxfs count="15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808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6</xdr:col>
      <xdr:colOff>695160</xdr:colOff>
      <xdr:row>5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213680"/>
          <a:ext cx="537012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040</xdr:colOff>
      <xdr:row>13</xdr:row>
      <xdr:rowOff>66240</xdr:rowOff>
    </xdr:from>
    <xdr:to>
      <xdr:col>6</xdr:col>
      <xdr:colOff>554400</xdr:colOff>
      <xdr:row>17</xdr:row>
      <xdr:rowOff>66240</xdr:rowOff>
    </xdr:to>
    <xdr:pic>
      <xdr:nvPicPr>
        <xdr:cNvPr id="1" name="Picture 2" descr="husiegel_bw_klein"/>
        <xdr:cNvPicPr/>
      </xdr:nvPicPr>
      <xdr:blipFill>
        <a:blip r:embed="rId2"/>
        <a:stretch/>
      </xdr:blipFill>
      <xdr:spPr>
        <a:xfrm>
          <a:off x="4548600" y="3060360"/>
          <a:ext cx="680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3440</xdr:colOff>
      <xdr:row>57</xdr:row>
      <xdr:rowOff>57240</xdr:rowOff>
    </xdr:from>
    <xdr:to>
      <xdr:col>6</xdr:col>
      <xdr:colOff>403200</xdr:colOff>
      <xdr:row>69</xdr:row>
      <xdr:rowOff>190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53440" y="10194840"/>
          <a:ext cx="4824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1840</xdr:colOff>
      <xdr:row>18</xdr:row>
      <xdr:rowOff>86040</xdr:rowOff>
    </xdr:from>
    <xdr:to>
      <xdr:col>5</xdr:col>
      <xdr:colOff>78480</xdr:colOff>
      <xdr:row>34</xdr:row>
      <xdr:rowOff>381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681840" y="3889800"/>
          <a:ext cx="3292200" cy="25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56</xdr:row>
      <xdr:rowOff>86040</xdr:rowOff>
    </xdr:from>
    <xdr:to>
      <xdr:col>6</xdr:col>
      <xdr:colOff>705600</xdr:colOff>
      <xdr:row>71</xdr:row>
      <xdr:rowOff>28440</xdr:rowOff>
    </xdr:to>
    <xdr:sp>
      <xdr:nvSpPr>
        <xdr:cNvPr id="4" name="Rectangle 6"/>
        <xdr:cNvSpPr/>
      </xdr:nvSpPr>
      <xdr:spPr>
        <a:xfrm>
          <a:off x="117000" y="10062000"/>
          <a:ext cx="5263560" cy="2371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720</xdr:colOff>
      <xdr:row>0</xdr:row>
      <xdr:rowOff>56880</xdr:rowOff>
    </xdr:from>
    <xdr:to>
      <xdr:col>6</xdr:col>
      <xdr:colOff>624240</xdr:colOff>
      <xdr:row>4</xdr:row>
      <xdr:rowOff>56880</xdr:rowOff>
    </xdr:to>
    <xdr:pic>
      <xdr:nvPicPr>
        <xdr:cNvPr id="5" name="Picture 7" descr="husiegel_bw_klein"/>
        <xdr:cNvPicPr/>
      </xdr:nvPicPr>
      <xdr:blipFill>
        <a:blip r:embed="rId5"/>
        <a:stretch/>
      </xdr:blipFill>
      <xdr:spPr>
        <a:xfrm>
          <a:off x="4616280" y="56880"/>
          <a:ext cx="682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40560</xdr:colOff>
      <xdr:row>454</xdr:row>
      <xdr:rowOff>104760</xdr:rowOff>
    </xdr:from>
    <xdr:to>
      <xdr:col>19</xdr:col>
      <xdr:colOff>69120</xdr:colOff>
      <xdr:row>466</xdr:row>
      <xdr:rowOff>142560</xdr:rowOff>
    </xdr:to>
    <xdr:sp>
      <xdr:nvSpPr>
        <xdr:cNvPr id="6" name="Text Box 14"/>
        <xdr:cNvSpPr/>
      </xdr:nvSpPr>
      <xdr:spPr>
        <a:xfrm>
          <a:off x="11177640" y="83008440"/>
          <a:ext cx="1286640" cy="22096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i Bedarf weiter differenzieren nach Programmen/-linien mi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Ko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401831 - 540183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3 -  Innovation in der Leh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4 -  Neue Personalkategorie Leh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5 -  Lehraufträge Drittmittelbeschäftig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6 -  Tutori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7 -  Förderbereich beruflich Qualifizier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70</xdr:row>
      <xdr:rowOff>38160</xdr:rowOff>
    </xdr:from>
    <xdr:to>
      <xdr:col>17</xdr:col>
      <xdr:colOff>0</xdr:colOff>
      <xdr:row>174</xdr:row>
      <xdr:rowOff>28080</xdr:rowOff>
    </xdr:to>
    <xdr:sp>
      <xdr:nvSpPr>
        <xdr:cNvPr id="7" name="Line 28"/>
        <xdr:cNvSpPr/>
      </xdr:nvSpPr>
      <xdr:spPr>
        <a:xfrm>
          <a:off x="10837080" y="31383000"/>
          <a:ext cx="0" cy="71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3320</xdr:colOff>
      <xdr:row>1</xdr:row>
      <xdr:rowOff>114480</xdr:rowOff>
    </xdr:from>
    <xdr:to>
      <xdr:col>10</xdr:col>
      <xdr:colOff>4061520</xdr:colOff>
      <xdr:row>5</xdr:row>
      <xdr:rowOff>267120</xdr:rowOff>
    </xdr:to>
    <xdr:sp>
      <xdr:nvSpPr>
        <xdr:cNvPr id="8" name="Text Box 77"/>
        <xdr:cNvSpPr/>
      </xdr:nvSpPr>
      <xdr:spPr>
        <a:xfrm>
          <a:off x="4443480" y="409680"/>
          <a:ext cx="439452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GWG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=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geringwertiges Wirtschaftsgu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WG = Wirtschaftsgüter mit einem Anschaffungswert (netto) von 150,01 bis 80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EUR, die inventarisierungs-, aber 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nicht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abschreibungspflichtig sind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WG werden in der Kontenklass 6 nachgewiesen, Wirtschaftsgüter mit Anschaffungskosten &gt; 800 EUR in der Kontenklasse 0 (Anlagevermögen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5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3.56"/>
  </cols>
  <sheetData>
    <row r="10" customFormat="false" ht="66.6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</row>
    <row r="11" customFormat="false" ht="22.9" hidden="false" customHeight="true" outlineLevel="0" collapsed="false">
      <c r="A11" s="2"/>
      <c r="B11" s="3"/>
      <c r="C11" s="3"/>
      <c r="D11" s="3"/>
      <c r="E11" s="3"/>
      <c r="F11" s="3"/>
      <c r="G11" s="3"/>
    </row>
    <row r="12" customFormat="false" ht="18.75" hidden="false" customHeight="false" outlineLevel="0" collapsed="false">
      <c r="A12" s="4" t="s">
        <v>1</v>
      </c>
      <c r="B12" s="4"/>
      <c r="C12" s="4"/>
      <c r="D12" s="4"/>
      <c r="E12" s="4"/>
      <c r="F12" s="4"/>
      <c r="G12" s="4"/>
    </row>
    <row r="18" customFormat="false" ht="12.75" hidden="false" customHeight="false" outlineLevel="0" collapsed="false">
      <c r="A18" s="5" t="s">
        <v>2</v>
      </c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8" customFormat="false" ht="12.75" hidden="false" customHeight="false" outlineLevel="0" collapsed="false">
      <c r="A38" s="5" t="s">
        <v>3</v>
      </c>
    </row>
    <row r="39" customFormat="false" ht="13.5" hidden="false" customHeight="false" outlineLevel="0" collapsed="false"/>
    <row r="40" customFormat="false" ht="13.5" hidden="false" customHeight="false" outlineLevel="0" collapsed="false">
      <c r="A40" s="6"/>
    </row>
    <row r="56" customFormat="false" ht="12.75" hidden="false" customHeight="false" outlineLevel="0" collapsed="false">
      <c r="A56" s="5" t="s">
        <v>4</v>
      </c>
    </row>
  </sheetData>
  <sheetProtection sheet="true" password="df37" objects="true" scenarios="true"/>
  <mergeCells count="2">
    <mergeCell ref="A10:G10"/>
    <mergeCell ref="A12:G12"/>
  </mergeCells>
  <printOptions headings="false" gridLines="false" gridLinesSet="true" horizontalCentered="false" verticalCentered="false"/>
  <pageMargins left="0.7875" right="0.7875" top="0.5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J5" activeCellId="0" sqref="J5"/>
    </sheetView>
  </sheetViews>
  <sheetFormatPr defaultColWidth="11.0546875" defaultRowHeight="12.75" zeroHeight="false" outlineLevelRow="5" outlineLevelCol="0"/>
  <cols>
    <col collapsed="false" customWidth="true" hidden="false" outlineLevel="0" max="1" min="1" style="7" width="2.13"/>
    <col collapsed="false" customWidth="true" hidden="false" outlineLevel="0" max="2" min="2" style="8" width="2.84"/>
    <col collapsed="false" customWidth="true" hidden="false" outlineLevel="0" max="3" min="3" style="8" width="4.14"/>
    <col collapsed="false" customWidth="true" hidden="false" outlineLevel="0" max="4" min="4" style="8" width="2.28"/>
    <col collapsed="false" customWidth="true" hidden="false" outlineLevel="0" max="5" min="5" style="8" width="2.56"/>
    <col collapsed="false" customWidth="true" hidden="false" outlineLevel="0" max="6" min="6" style="9" width="2.99"/>
    <col collapsed="false" customWidth="true" hidden="true" outlineLevel="0" max="7" min="7" style="10" width="5.13"/>
    <col collapsed="false" customWidth="true" hidden="false" outlineLevel="0" max="8" min="8" style="11" width="2.84"/>
    <col collapsed="false" customWidth="true" hidden="false" outlineLevel="0" max="9" min="9" style="0" width="12.42"/>
    <col collapsed="false" customWidth="true" hidden="false" outlineLevel="0" max="10" min="10" style="0" width="35.56"/>
    <col collapsed="false" customWidth="true" hidden="false" outlineLevel="0" max="11" min="11" style="0" width="58.13"/>
    <col collapsed="false" customWidth="true" hidden="false" outlineLevel="0" max="12" min="12" style="0" width="27.85"/>
    <col collapsed="false" customWidth="true" hidden="true" outlineLevel="0" max="13" min="13" style="12" width="8.41"/>
    <col collapsed="false" customWidth="true" hidden="true" outlineLevel="0" max="14" min="14" style="0" width="10.71"/>
    <col collapsed="false" customWidth="true" hidden="true" outlineLevel="0" max="15" min="15" style="13" width="10.71"/>
    <col collapsed="false" customWidth="true" hidden="true" outlineLevel="0" max="17" min="16" style="0" width="3.99"/>
  </cols>
  <sheetData>
    <row r="1" customFormat="false" ht="23.25" hidden="false" customHeight="false" outlineLevel="0" collapsed="false">
      <c r="A1" s="14" t="s">
        <v>5</v>
      </c>
      <c r="B1" s="15"/>
      <c r="C1" s="15"/>
      <c r="D1" s="16"/>
      <c r="E1" s="16"/>
      <c r="F1" s="17"/>
      <c r="G1" s="18"/>
      <c r="H1" s="19"/>
      <c r="J1" s="20" t="s">
        <v>6</v>
      </c>
      <c r="K1" s="21"/>
      <c r="L1" s="22"/>
    </row>
    <row r="2" customFormat="false" ht="12.75" hidden="false" customHeight="false" outlineLevel="0" collapsed="false">
      <c r="A2" s="14"/>
      <c r="B2" s="23" t="s">
        <v>7</v>
      </c>
      <c r="C2" s="23"/>
      <c r="D2" s="24"/>
      <c r="E2" s="24"/>
      <c r="F2" s="25"/>
      <c r="G2" s="26"/>
      <c r="H2" s="27"/>
      <c r="K2" s="21"/>
      <c r="L2" s="22"/>
    </row>
    <row r="3" customFormat="false" ht="13.5" hidden="false" customHeight="true" outlineLevel="0" collapsed="false">
      <c r="A3" s="14"/>
      <c r="B3" s="23"/>
      <c r="C3" s="28" t="s">
        <v>8</v>
      </c>
      <c r="D3" s="29"/>
      <c r="E3" s="29"/>
      <c r="F3" s="30"/>
      <c r="G3" s="31"/>
      <c r="H3" s="27"/>
      <c r="J3" s="32" t="s">
        <v>9</v>
      </c>
      <c r="K3" s="33"/>
      <c r="L3" s="22"/>
    </row>
    <row r="4" customFormat="false" ht="14.25" hidden="false" customHeight="true" outlineLevel="0" collapsed="false">
      <c r="A4" s="14"/>
      <c r="B4" s="23"/>
      <c r="C4" s="28"/>
      <c r="D4" s="34" t="s">
        <v>10</v>
      </c>
      <c r="E4" s="34"/>
      <c r="F4" s="35"/>
      <c r="G4" s="36"/>
      <c r="H4" s="27"/>
      <c r="J4" s="37"/>
      <c r="K4" s="38"/>
      <c r="L4" s="22"/>
    </row>
    <row r="5" customFormat="false" ht="12" hidden="false" customHeight="true" outlineLevel="0" collapsed="false">
      <c r="A5" s="14"/>
      <c r="B5" s="23"/>
      <c r="C5" s="28"/>
      <c r="D5" s="34"/>
      <c r="E5" s="39" t="s">
        <v>11</v>
      </c>
      <c r="F5" s="40"/>
      <c r="G5" s="41"/>
      <c r="H5" s="27"/>
      <c r="I5" s="42"/>
      <c r="J5" s="42"/>
      <c r="K5" s="38"/>
      <c r="L5" s="22"/>
    </row>
    <row r="6" customFormat="false" ht="26.25" hidden="false" customHeight="true" outlineLevel="0" collapsed="false">
      <c r="A6" s="14"/>
      <c r="B6" s="23"/>
      <c r="C6" s="28"/>
      <c r="D6" s="34"/>
      <c r="E6" s="39"/>
      <c r="F6" s="43" t="s">
        <v>12</v>
      </c>
      <c r="G6" s="43"/>
      <c r="H6" s="44"/>
      <c r="I6" s="45"/>
      <c r="J6" s="46"/>
      <c r="K6" s="47"/>
      <c r="L6" s="22"/>
    </row>
    <row r="7" customFormat="false" ht="21.6" hidden="false" customHeight="true" outlineLevel="0" collapsed="false">
      <c r="A7" s="48"/>
      <c r="B7" s="49"/>
      <c r="C7" s="50"/>
      <c r="D7" s="51"/>
      <c r="E7" s="52"/>
      <c r="F7" s="53"/>
      <c r="H7" s="54"/>
      <c r="I7" s="55" t="s">
        <v>13</v>
      </c>
      <c r="J7" s="56" t="s">
        <v>14</v>
      </c>
      <c r="K7" s="56" t="s">
        <v>15</v>
      </c>
      <c r="L7" s="57" t="s">
        <v>16</v>
      </c>
    </row>
    <row r="8" customFormat="false" ht="15" hidden="false" customHeight="false" outlineLevel="0" collapsed="false">
      <c r="A8" s="58" t="n">
        <v>0</v>
      </c>
      <c r="B8" s="59"/>
      <c r="C8" s="60"/>
      <c r="D8" s="61"/>
      <c r="E8" s="62"/>
      <c r="F8" s="63"/>
      <c r="G8" s="64"/>
      <c r="H8" s="65"/>
      <c r="I8" s="66" t="s">
        <v>17</v>
      </c>
      <c r="J8" s="67" t="s">
        <v>18</v>
      </c>
      <c r="K8" s="67" t="s">
        <v>19</v>
      </c>
      <c r="L8" s="68"/>
      <c r="P8" s="69" t="n">
        <f aca="false">LEN(J8)</f>
        <v>30</v>
      </c>
      <c r="Q8" s="69" t="n">
        <f aca="false">LEN(K8)</f>
        <v>50</v>
      </c>
    </row>
    <row r="9" customFormat="false" ht="14.25" hidden="false" customHeight="false" outlineLevel="1" collapsed="false">
      <c r="A9" s="70" t="n">
        <v>0</v>
      </c>
      <c r="B9" s="71" t="n">
        <v>0</v>
      </c>
      <c r="C9" s="72"/>
      <c r="D9" s="73"/>
      <c r="E9" s="74"/>
      <c r="F9" s="75"/>
      <c r="G9" s="76"/>
      <c r="H9" s="77"/>
      <c r="I9" s="78" t="s">
        <v>20</v>
      </c>
      <c r="J9" s="79" t="s">
        <v>21</v>
      </c>
      <c r="K9" s="79" t="s">
        <v>21</v>
      </c>
      <c r="L9" s="22"/>
      <c r="P9" s="69" t="n">
        <f aca="false">LEN(J9)</f>
        <v>20</v>
      </c>
      <c r="Q9" s="69" t="n">
        <f aca="false">LEN(K9)</f>
        <v>20</v>
      </c>
    </row>
    <row r="10" customFormat="false" ht="14.25" hidden="false" customHeight="false" outlineLevel="1" collapsed="false">
      <c r="A10" s="70" t="n">
        <v>0</v>
      </c>
      <c r="B10" s="71" t="n">
        <v>1</v>
      </c>
      <c r="C10" s="72"/>
      <c r="D10" s="73"/>
      <c r="E10" s="74"/>
      <c r="F10" s="75"/>
      <c r="G10" s="76"/>
      <c r="H10" s="77"/>
      <c r="I10" s="78" t="s">
        <v>22</v>
      </c>
      <c r="J10" s="79" t="s">
        <v>23</v>
      </c>
      <c r="K10" s="79" t="s">
        <v>24</v>
      </c>
      <c r="L10" s="22"/>
      <c r="P10" s="69" t="n">
        <f aca="false">LEN(J10)</f>
        <v>29</v>
      </c>
      <c r="Q10" s="69" t="n">
        <f aca="false">LEN(K10)</f>
        <v>50</v>
      </c>
    </row>
    <row r="11" customFormat="false" ht="14.25" hidden="false" customHeight="false" outlineLevel="1" collapsed="false">
      <c r="A11" s="80" t="n">
        <v>0</v>
      </c>
      <c r="B11" s="81" t="n">
        <v>2</v>
      </c>
      <c r="C11" s="82"/>
      <c r="D11" s="83"/>
      <c r="E11" s="84"/>
      <c r="F11" s="85"/>
      <c r="G11" s="86"/>
      <c r="H11" s="77"/>
      <c r="I11" s="87" t="s">
        <v>25</v>
      </c>
      <c r="J11" s="88" t="s">
        <v>26</v>
      </c>
      <c r="K11" s="88" t="s">
        <v>27</v>
      </c>
      <c r="L11" s="22"/>
      <c r="P11" s="69" t="n">
        <f aca="false">LEN(J11)</f>
        <v>30</v>
      </c>
      <c r="Q11" s="69" t="n">
        <f aca="false">LEN(K11)</f>
        <v>49</v>
      </c>
    </row>
    <row r="12" customFormat="false" ht="14.25" hidden="false" customHeight="false" outlineLevel="2" collapsed="false">
      <c r="A12" s="70" t="n">
        <v>0</v>
      </c>
      <c r="B12" s="71" t="n">
        <v>2</v>
      </c>
      <c r="C12" s="72" t="n">
        <v>21</v>
      </c>
      <c r="D12" s="73"/>
      <c r="E12" s="74"/>
      <c r="F12" s="75"/>
      <c r="G12" s="76"/>
      <c r="H12" s="89"/>
      <c r="I12" s="90" t="s">
        <v>28</v>
      </c>
      <c r="J12" s="91" t="s">
        <v>29</v>
      </c>
      <c r="K12" s="91" t="s">
        <v>29</v>
      </c>
      <c r="L12" s="22"/>
      <c r="P12" s="69" t="n">
        <f aca="false">LEN(J12)</f>
        <v>12</v>
      </c>
      <c r="Q12" s="69" t="n">
        <f aca="false">LEN(K12)</f>
        <v>12</v>
      </c>
    </row>
    <row r="13" customFormat="false" ht="14.25" hidden="false" customHeight="false" outlineLevel="2" collapsed="false">
      <c r="A13" s="70" t="n">
        <v>0</v>
      </c>
      <c r="B13" s="71" t="n">
        <v>2</v>
      </c>
      <c r="C13" s="72" t="n">
        <v>22</v>
      </c>
      <c r="D13" s="73"/>
      <c r="E13" s="74"/>
      <c r="F13" s="75"/>
      <c r="G13" s="76"/>
      <c r="H13" s="77"/>
      <c r="I13" s="90" t="s">
        <v>30</v>
      </c>
      <c r="J13" s="91" t="s">
        <v>31</v>
      </c>
      <c r="K13" s="91" t="s">
        <v>31</v>
      </c>
      <c r="L13" s="22"/>
      <c r="P13" s="69" t="n">
        <f aca="false">LEN(J13)</f>
        <v>24</v>
      </c>
      <c r="Q13" s="69" t="n">
        <f aca="false">LEN(K13)</f>
        <v>24</v>
      </c>
    </row>
    <row r="14" customFormat="false" ht="15" hidden="false" customHeight="false" outlineLevel="2" collapsed="false">
      <c r="A14" s="70" t="n">
        <v>0</v>
      </c>
      <c r="B14" s="71" t="n">
        <v>2</v>
      </c>
      <c r="C14" s="72" t="n">
        <v>23</v>
      </c>
      <c r="D14" s="73"/>
      <c r="E14" s="74"/>
      <c r="F14" s="75"/>
      <c r="G14" s="76"/>
      <c r="H14" s="77"/>
      <c r="I14" s="90" t="s">
        <v>32</v>
      </c>
      <c r="J14" s="91" t="s">
        <v>33</v>
      </c>
      <c r="K14" s="91" t="s">
        <v>33</v>
      </c>
      <c r="L14" s="22"/>
      <c r="P14" s="69" t="n">
        <f aca="false">LEN(J14)</f>
        <v>25</v>
      </c>
      <c r="Q14" s="69" t="n">
        <f aca="false">LEN(K14)</f>
        <v>25</v>
      </c>
    </row>
    <row r="15" customFormat="false" ht="15" hidden="false" customHeight="false" outlineLevel="2" collapsed="false">
      <c r="A15" s="70" t="n">
        <v>0</v>
      </c>
      <c r="B15" s="71" t="n">
        <v>2</v>
      </c>
      <c r="C15" s="72" t="n">
        <v>24</v>
      </c>
      <c r="D15" s="73"/>
      <c r="E15" s="74"/>
      <c r="F15" s="75"/>
      <c r="G15" s="76"/>
      <c r="H15" s="77"/>
      <c r="I15" s="90" t="s">
        <v>34</v>
      </c>
      <c r="J15" s="91" t="s">
        <v>35</v>
      </c>
      <c r="K15" s="91" t="s">
        <v>35</v>
      </c>
      <c r="L15" s="22"/>
      <c r="M15" s="92" t="s">
        <v>36</v>
      </c>
      <c r="N15" s="93"/>
      <c r="O15" s="94" t="s">
        <v>37</v>
      </c>
      <c r="P15" s="69" t="n">
        <f aca="false">LEN(J15)</f>
        <v>30</v>
      </c>
      <c r="Q15" s="69" t="n">
        <f aca="false">LEN(K15)</f>
        <v>30</v>
      </c>
    </row>
    <row r="16" customFormat="false" ht="14.25" hidden="false" customHeight="false" outlineLevel="2" collapsed="false">
      <c r="A16" s="95" t="n">
        <v>0</v>
      </c>
      <c r="B16" s="96" t="n">
        <v>2</v>
      </c>
      <c r="C16" s="97" t="n">
        <v>25</v>
      </c>
      <c r="D16" s="98"/>
      <c r="E16" s="99"/>
      <c r="F16" s="100"/>
      <c r="G16" s="101"/>
      <c r="H16" s="77"/>
      <c r="I16" s="102" t="s">
        <v>38</v>
      </c>
      <c r="J16" s="103" t="s">
        <v>39</v>
      </c>
      <c r="K16" s="103" t="s">
        <v>39</v>
      </c>
      <c r="L16" s="22"/>
      <c r="P16" s="69" t="n">
        <f aca="false">LEN(J16)</f>
        <v>18</v>
      </c>
      <c r="Q16" s="69" t="n">
        <f aca="false">LEN(K16)</f>
        <v>18</v>
      </c>
    </row>
    <row r="17" customFormat="false" ht="14.25" hidden="false" customHeight="false" outlineLevel="5" collapsed="false">
      <c r="A17" s="70" t="n">
        <v>0</v>
      </c>
      <c r="B17" s="71" t="n">
        <v>2</v>
      </c>
      <c r="C17" s="72" t="n">
        <v>25</v>
      </c>
      <c r="D17" s="73" t="n">
        <v>0</v>
      </c>
      <c r="E17" s="104" t="n">
        <v>0</v>
      </c>
      <c r="F17" s="75" t="n">
        <v>1</v>
      </c>
      <c r="G17" s="76"/>
      <c r="H17" s="77"/>
      <c r="I17" s="105" t="s">
        <v>40</v>
      </c>
      <c r="J17" s="106" t="s">
        <v>41</v>
      </c>
      <c r="K17" s="106" t="s">
        <v>42</v>
      </c>
      <c r="L17" s="22"/>
      <c r="M17" s="12" t="s">
        <v>43</v>
      </c>
      <c r="O17" s="107" t="n">
        <v>250001</v>
      </c>
      <c r="P17" s="69" t="n">
        <f aca="false">LEN(J17)</f>
        <v>29</v>
      </c>
      <c r="Q17" s="69" t="n">
        <f aca="false">LEN(K17)</f>
        <v>43</v>
      </c>
    </row>
    <row r="18" customFormat="false" ht="14.25" hidden="false" customHeight="false" outlineLevel="2" collapsed="false">
      <c r="A18" s="70" t="n">
        <v>0</v>
      </c>
      <c r="B18" s="71" t="n">
        <v>2</v>
      </c>
      <c r="C18" s="72" t="n">
        <v>29</v>
      </c>
      <c r="D18" s="73"/>
      <c r="E18" s="74"/>
      <c r="F18" s="75"/>
      <c r="G18" s="76"/>
      <c r="H18" s="77"/>
      <c r="I18" s="90" t="s">
        <v>44</v>
      </c>
      <c r="J18" s="91" t="s">
        <v>45</v>
      </c>
      <c r="K18" s="91" t="s">
        <v>46</v>
      </c>
      <c r="L18" s="22"/>
      <c r="P18" s="69" t="n">
        <f aca="false">LEN(J18)</f>
        <v>30</v>
      </c>
      <c r="Q18" s="69" t="n">
        <f aca="false">LEN(K18)</f>
        <v>47</v>
      </c>
    </row>
    <row r="19" customFormat="false" ht="14.25" hidden="false" customHeight="false" outlineLevel="1" collapsed="false">
      <c r="A19" s="80" t="n">
        <v>0</v>
      </c>
      <c r="B19" s="81" t="n">
        <v>3</v>
      </c>
      <c r="C19" s="82"/>
      <c r="D19" s="83"/>
      <c r="E19" s="84"/>
      <c r="F19" s="85"/>
      <c r="G19" s="86"/>
      <c r="H19" s="77"/>
      <c r="I19" s="87" t="s">
        <v>47</v>
      </c>
      <c r="J19" s="88" t="s">
        <v>48</v>
      </c>
      <c r="K19" s="88" t="s">
        <v>48</v>
      </c>
      <c r="L19" s="22"/>
      <c r="P19" s="69" t="n">
        <f aca="false">LEN(J19)</f>
        <v>26</v>
      </c>
      <c r="Q19" s="69" t="n">
        <f aca="false">LEN(K19)</f>
        <v>26</v>
      </c>
    </row>
    <row r="20" customFormat="false" ht="14.25" hidden="false" customHeight="false" outlineLevel="2" collapsed="false">
      <c r="A20" s="70" t="n">
        <v>0</v>
      </c>
      <c r="B20" s="71" t="n">
        <v>3</v>
      </c>
      <c r="C20" s="72" t="n">
        <v>31</v>
      </c>
      <c r="D20" s="73"/>
      <c r="E20" s="74"/>
      <c r="F20" s="75"/>
      <c r="G20" s="76"/>
      <c r="H20" s="77"/>
      <c r="I20" s="90" t="s">
        <v>49</v>
      </c>
      <c r="J20" s="91" t="s">
        <v>48</v>
      </c>
      <c r="K20" s="91" t="s">
        <v>48</v>
      </c>
      <c r="L20" s="22"/>
      <c r="P20" s="69" t="n">
        <f aca="false">LEN(J20)</f>
        <v>26</v>
      </c>
      <c r="Q20" s="69" t="n">
        <f aca="false">LEN(K20)</f>
        <v>26</v>
      </c>
    </row>
    <row r="21" customFormat="false" ht="14.25" hidden="false" customHeight="false" outlineLevel="1" collapsed="false">
      <c r="A21" s="80" t="n">
        <v>0</v>
      </c>
      <c r="B21" s="81" t="n">
        <v>4</v>
      </c>
      <c r="C21" s="82"/>
      <c r="D21" s="83"/>
      <c r="E21" s="84"/>
      <c r="F21" s="85"/>
      <c r="G21" s="86"/>
      <c r="H21" s="77"/>
      <c r="I21" s="78" t="s">
        <v>50</v>
      </c>
      <c r="J21" s="79" t="s">
        <v>51</v>
      </c>
      <c r="K21" s="79" t="s">
        <v>52</v>
      </c>
      <c r="L21" s="22"/>
      <c r="P21" s="69" t="n">
        <f aca="false">LEN(J21)</f>
        <v>30</v>
      </c>
      <c r="Q21" s="69" t="n">
        <f aca="false">LEN(K21)</f>
        <v>50</v>
      </c>
    </row>
    <row r="22" customFormat="false" ht="14.25" hidden="false" customHeight="false" outlineLevel="1" collapsed="false">
      <c r="A22" s="80" t="n">
        <v>0</v>
      </c>
      <c r="B22" s="81" t="n">
        <v>5</v>
      </c>
      <c r="C22" s="82"/>
      <c r="D22" s="83"/>
      <c r="E22" s="84"/>
      <c r="F22" s="85"/>
      <c r="G22" s="86"/>
      <c r="H22" s="77"/>
      <c r="I22" s="87" t="s">
        <v>53</v>
      </c>
      <c r="J22" s="88" t="s">
        <v>54</v>
      </c>
      <c r="K22" s="88" t="s">
        <v>55</v>
      </c>
      <c r="L22" s="22"/>
      <c r="P22" s="69" t="n">
        <f aca="false">LEN(J22)</f>
        <v>30</v>
      </c>
      <c r="Q22" s="69" t="n">
        <f aca="false">LEN(K22)</f>
        <v>49</v>
      </c>
    </row>
    <row r="23" customFormat="false" ht="14.25" hidden="false" customHeight="false" outlineLevel="2" collapsed="false">
      <c r="A23" s="70" t="n">
        <v>0</v>
      </c>
      <c r="B23" s="71" t="n">
        <v>5</v>
      </c>
      <c r="C23" s="72" t="n">
        <v>50</v>
      </c>
      <c r="D23" s="73"/>
      <c r="E23" s="74"/>
      <c r="F23" s="75"/>
      <c r="G23" s="76"/>
      <c r="H23" s="77"/>
      <c r="I23" s="90" t="s">
        <v>56</v>
      </c>
      <c r="J23" s="91" t="s">
        <v>57</v>
      </c>
      <c r="K23" s="91" t="s">
        <v>57</v>
      </c>
      <c r="L23" s="22"/>
      <c r="P23" s="69" t="n">
        <f aca="false">LEN(J23)</f>
        <v>21</v>
      </c>
      <c r="Q23" s="69" t="n">
        <f aca="false">LEN(K23)</f>
        <v>21</v>
      </c>
    </row>
    <row r="24" customFormat="false" ht="14.25" hidden="false" customHeight="false" outlineLevel="2" collapsed="false">
      <c r="A24" s="95" t="n">
        <v>0</v>
      </c>
      <c r="B24" s="96" t="n">
        <v>5</v>
      </c>
      <c r="C24" s="97" t="n">
        <v>51</v>
      </c>
      <c r="D24" s="98"/>
      <c r="E24" s="99"/>
      <c r="F24" s="100"/>
      <c r="G24" s="101"/>
      <c r="H24" s="77"/>
      <c r="I24" s="102" t="s">
        <v>58</v>
      </c>
      <c r="J24" s="103" t="s">
        <v>59</v>
      </c>
      <c r="K24" s="103" t="s">
        <v>59</v>
      </c>
      <c r="L24" s="22"/>
      <c r="P24" s="69" t="n">
        <f aca="false">LEN(J24)</f>
        <v>19</v>
      </c>
      <c r="Q24" s="69" t="n">
        <f aca="false">LEN(K24)</f>
        <v>19</v>
      </c>
    </row>
    <row r="25" customFormat="false" ht="14.25" hidden="false" customHeight="false" outlineLevel="3" collapsed="false">
      <c r="A25" s="108" t="n">
        <v>0</v>
      </c>
      <c r="B25" s="109" t="n">
        <v>5</v>
      </c>
      <c r="C25" s="110" t="n">
        <v>51</v>
      </c>
      <c r="D25" s="111" t="n">
        <v>1</v>
      </c>
      <c r="E25" s="112"/>
      <c r="F25" s="113"/>
      <c r="G25" s="114"/>
      <c r="H25" s="77"/>
      <c r="I25" s="115" t="s">
        <v>60</v>
      </c>
      <c r="J25" s="116" t="s">
        <v>61</v>
      </c>
      <c r="K25" s="116" t="s">
        <v>61</v>
      </c>
      <c r="L25" s="22"/>
      <c r="P25" s="69" t="n">
        <f aca="false">LEN(J25)</f>
        <v>27</v>
      </c>
      <c r="Q25" s="69" t="n">
        <f aca="false">LEN(K25)</f>
        <v>27</v>
      </c>
    </row>
    <row r="26" customFormat="false" ht="14.25" hidden="false" customHeight="false" outlineLevel="4" collapsed="false">
      <c r="A26" s="117" t="n">
        <v>0</v>
      </c>
      <c r="B26" s="118" t="n">
        <v>5</v>
      </c>
      <c r="C26" s="119" t="n">
        <v>51</v>
      </c>
      <c r="D26" s="120" t="n">
        <v>1</v>
      </c>
      <c r="E26" s="121" t="n">
        <v>1</v>
      </c>
      <c r="F26" s="122"/>
      <c r="G26" s="123"/>
      <c r="H26" s="77"/>
      <c r="I26" s="124" t="s">
        <v>62</v>
      </c>
      <c r="J26" s="125" t="s">
        <v>63</v>
      </c>
      <c r="K26" s="125" t="s">
        <v>64</v>
      </c>
      <c r="L26" s="22"/>
      <c r="P26" s="69" t="n">
        <f aca="false">LEN(J26)</f>
        <v>30</v>
      </c>
      <c r="Q26" s="69" t="n">
        <f aca="false">LEN(K26)</f>
        <v>44</v>
      </c>
    </row>
    <row r="27" customFormat="false" ht="14.25" hidden="false" customHeight="false" outlineLevel="5" collapsed="false">
      <c r="A27" s="70" t="n">
        <v>0</v>
      </c>
      <c r="B27" s="71" t="n">
        <v>5</v>
      </c>
      <c r="C27" s="72" t="n">
        <v>51</v>
      </c>
      <c r="D27" s="73" t="n">
        <v>1</v>
      </c>
      <c r="E27" s="104" t="n">
        <v>1</v>
      </c>
      <c r="F27" s="75" t="n">
        <v>1</v>
      </c>
      <c r="G27" s="76"/>
      <c r="H27" s="77"/>
      <c r="I27" s="105" t="s">
        <v>65</v>
      </c>
      <c r="J27" s="106" t="s">
        <v>63</v>
      </c>
      <c r="K27" s="106" t="s">
        <v>64</v>
      </c>
      <c r="L27" s="22"/>
      <c r="M27" s="126" t="s">
        <v>66</v>
      </c>
      <c r="P27" s="69" t="n">
        <f aca="false">LEN(J27)</f>
        <v>30</v>
      </c>
      <c r="Q27" s="69" t="n">
        <f aca="false">LEN(K27)</f>
        <v>44</v>
      </c>
    </row>
    <row r="28" customFormat="false" ht="14.25" hidden="false" customHeight="false" outlineLevel="3" collapsed="false">
      <c r="A28" s="70" t="n">
        <v>0</v>
      </c>
      <c r="B28" s="71" t="n">
        <v>5</v>
      </c>
      <c r="C28" s="72" t="n">
        <v>51</v>
      </c>
      <c r="D28" s="73" t="n">
        <v>2</v>
      </c>
      <c r="E28" s="104"/>
      <c r="F28" s="75"/>
      <c r="G28" s="76"/>
      <c r="H28" s="77"/>
      <c r="I28" s="127" t="s">
        <v>67</v>
      </c>
      <c r="J28" s="128" t="s">
        <v>68</v>
      </c>
      <c r="K28" s="128" t="s">
        <v>68</v>
      </c>
      <c r="L28" s="22"/>
      <c r="P28" s="69" t="n">
        <f aca="false">LEN(J28)</f>
        <v>27</v>
      </c>
      <c r="Q28" s="69" t="n">
        <f aca="false">LEN(K28)</f>
        <v>27</v>
      </c>
    </row>
    <row r="29" customFormat="false" ht="14.25" hidden="false" customHeight="false" outlineLevel="2" collapsed="false">
      <c r="A29" s="70" t="n">
        <v>0</v>
      </c>
      <c r="B29" s="71" t="n">
        <v>5</v>
      </c>
      <c r="C29" s="72" t="n">
        <v>52</v>
      </c>
      <c r="D29" s="73"/>
      <c r="E29" s="74"/>
      <c r="F29" s="75"/>
      <c r="G29" s="76"/>
      <c r="H29" s="77"/>
      <c r="I29" s="90" t="s">
        <v>69</v>
      </c>
      <c r="J29" s="91" t="s">
        <v>70</v>
      </c>
      <c r="K29" s="91" t="s">
        <v>70</v>
      </c>
      <c r="L29" s="22"/>
      <c r="P29" s="69" t="n">
        <f aca="false">LEN(J29)</f>
        <v>25</v>
      </c>
      <c r="Q29" s="69" t="n">
        <f aca="false">LEN(K29)</f>
        <v>25</v>
      </c>
    </row>
    <row r="30" customFormat="false" ht="14.25" hidden="false" customHeight="false" outlineLevel="2" collapsed="false">
      <c r="A30" s="70" t="n">
        <v>0</v>
      </c>
      <c r="B30" s="71" t="n">
        <v>5</v>
      </c>
      <c r="C30" s="72" t="n">
        <v>53</v>
      </c>
      <c r="D30" s="73"/>
      <c r="E30" s="74"/>
      <c r="F30" s="75"/>
      <c r="G30" s="76"/>
      <c r="H30" s="77"/>
      <c r="I30" s="90" t="s">
        <v>71</v>
      </c>
      <c r="J30" s="91" t="s">
        <v>72</v>
      </c>
      <c r="K30" s="91" t="s">
        <v>72</v>
      </c>
      <c r="L30" s="22"/>
      <c r="P30" s="69" t="n">
        <f aca="false">LEN(J30)</f>
        <v>15</v>
      </c>
      <c r="Q30" s="69" t="n">
        <f aca="false">LEN(K30)</f>
        <v>15</v>
      </c>
    </row>
    <row r="31" customFormat="false" ht="14.25" hidden="false" customHeight="false" outlineLevel="3" collapsed="false">
      <c r="A31" s="70"/>
      <c r="B31" s="71" t="n">
        <v>5</v>
      </c>
      <c r="C31" s="72" t="n">
        <v>53</v>
      </c>
      <c r="D31" s="73" t="n">
        <v>1</v>
      </c>
      <c r="E31" s="74"/>
      <c r="F31" s="75"/>
      <c r="G31" s="76"/>
      <c r="H31" s="77"/>
      <c r="I31" s="115" t="s">
        <v>73</v>
      </c>
      <c r="J31" s="116" t="s">
        <v>74</v>
      </c>
      <c r="K31" s="116" t="s">
        <v>75</v>
      </c>
      <c r="L31" s="22" t="s">
        <v>76</v>
      </c>
      <c r="P31" s="69"/>
      <c r="Q31" s="69"/>
    </row>
    <row r="32" customFormat="false" ht="14.25" hidden="false" customHeight="false" outlineLevel="4" collapsed="false">
      <c r="A32" s="70"/>
      <c r="B32" s="71" t="n">
        <v>5</v>
      </c>
      <c r="C32" s="72" t="n">
        <v>53</v>
      </c>
      <c r="D32" s="73" t="n">
        <v>1</v>
      </c>
      <c r="E32" s="104" t="n">
        <v>0</v>
      </c>
      <c r="F32" s="75" t="n">
        <v>1</v>
      </c>
      <c r="G32" s="76"/>
      <c r="H32" s="77"/>
      <c r="I32" s="105" t="s">
        <v>77</v>
      </c>
      <c r="J32" s="106" t="s">
        <v>74</v>
      </c>
      <c r="K32" s="106" t="s">
        <v>75</v>
      </c>
      <c r="L32" s="22" t="s">
        <v>76</v>
      </c>
      <c r="P32" s="69"/>
      <c r="Q32" s="69"/>
    </row>
    <row r="33" customFormat="false" ht="14.25" hidden="false" customHeight="false" outlineLevel="3" collapsed="false">
      <c r="A33" s="70"/>
      <c r="B33" s="71" t="n">
        <v>5</v>
      </c>
      <c r="C33" s="72" t="n">
        <v>53</v>
      </c>
      <c r="D33" s="73" t="n">
        <v>2</v>
      </c>
      <c r="E33" s="74"/>
      <c r="F33" s="75"/>
      <c r="G33" s="76"/>
      <c r="H33" s="77"/>
      <c r="I33" s="115" t="s">
        <v>78</v>
      </c>
      <c r="J33" s="116" t="s">
        <v>79</v>
      </c>
      <c r="K33" s="116" t="s">
        <v>79</v>
      </c>
      <c r="L33" s="22" t="s">
        <v>76</v>
      </c>
      <c r="P33" s="69"/>
      <c r="Q33" s="69"/>
    </row>
    <row r="34" customFormat="false" ht="14.25" hidden="false" customHeight="false" outlineLevel="4" collapsed="false">
      <c r="A34" s="70"/>
      <c r="B34" s="71" t="n">
        <v>5</v>
      </c>
      <c r="C34" s="72" t="n">
        <v>53</v>
      </c>
      <c r="D34" s="73" t="n">
        <v>2</v>
      </c>
      <c r="E34" s="104" t="n">
        <v>0</v>
      </c>
      <c r="F34" s="75" t="n">
        <v>1</v>
      </c>
      <c r="G34" s="76"/>
      <c r="H34" s="77"/>
      <c r="I34" s="105" t="s">
        <v>80</v>
      </c>
      <c r="J34" s="106" t="s">
        <v>79</v>
      </c>
      <c r="K34" s="106" t="s">
        <v>79</v>
      </c>
      <c r="L34" s="22" t="s">
        <v>76</v>
      </c>
      <c r="P34" s="69"/>
      <c r="Q34" s="69"/>
    </row>
    <row r="35" customFormat="false" ht="14.25" hidden="false" customHeight="false" outlineLevel="2" collapsed="false">
      <c r="A35" s="95" t="n">
        <v>0</v>
      </c>
      <c r="B35" s="96" t="n">
        <v>5</v>
      </c>
      <c r="C35" s="97" t="n">
        <v>54</v>
      </c>
      <c r="D35" s="98"/>
      <c r="E35" s="99"/>
      <c r="F35" s="100"/>
      <c r="G35" s="101"/>
      <c r="H35" s="77"/>
      <c r="I35" s="102" t="s">
        <v>81</v>
      </c>
      <c r="J35" s="103" t="s">
        <v>82</v>
      </c>
      <c r="K35" s="103" t="s">
        <v>82</v>
      </c>
      <c r="L35" s="22"/>
      <c r="P35" s="69" t="n">
        <f aca="false">LEN(J35)</f>
        <v>18</v>
      </c>
      <c r="Q35" s="69" t="n">
        <f aca="false">LEN(K35)</f>
        <v>18</v>
      </c>
    </row>
    <row r="36" customFormat="false" ht="14.25" hidden="false" customHeight="false" outlineLevel="3" collapsed="false">
      <c r="A36" s="108" t="n">
        <v>0</v>
      </c>
      <c r="B36" s="109" t="n">
        <v>5</v>
      </c>
      <c r="C36" s="110" t="n">
        <v>54</v>
      </c>
      <c r="D36" s="111" t="n">
        <v>1</v>
      </c>
      <c r="E36" s="112"/>
      <c r="F36" s="113"/>
      <c r="G36" s="114"/>
      <c r="H36" s="77"/>
      <c r="I36" s="115" t="s">
        <v>83</v>
      </c>
      <c r="J36" s="116" t="s">
        <v>84</v>
      </c>
      <c r="K36" s="116" t="s">
        <v>85</v>
      </c>
      <c r="L36" s="22"/>
      <c r="P36" s="69" t="n">
        <f aca="false">LEN(J36)</f>
        <v>29</v>
      </c>
      <c r="Q36" s="69" t="n">
        <f aca="false">LEN(K36)</f>
        <v>38</v>
      </c>
    </row>
    <row r="37" customFormat="false" ht="14.25" hidden="false" customHeight="false" outlineLevel="4" collapsed="false">
      <c r="A37" s="117" t="n">
        <v>0</v>
      </c>
      <c r="B37" s="118" t="n">
        <v>5</v>
      </c>
      <c r="C37" s="119" t="n">
        <v>54</v>
      </c>
      <c r="D37" s="120" t="n">
        <v>1</v>
      </c>
      <c r="E37" s="121" t="n">
        <v>1</v>
      </c>
      <c r="F37" s="122"/>
      <c r="G37" s="123"/>
      <c r="H37" s="77"/>
      <c r="I37" s="124" t="s">
        <v>86</v>
      </c>
      <c r="J37" s="125" t="s">
        <v>84</v>
      </c>
      <c r="K37" s="125" t="s">
        <v>87</v>
      </c>
      <c r="L37" s="22"/>
      <c r="P37" s="69" t="n">
        <f aca="false">LEN(J37)</f>
        <v>29</v>
      </c>
      <c r="Q37" s="69" t="n">
        <f aca="false">LEN(K37)</f>
        <v>50</v>
      </c>
    </row>
    <row r="38" customFormat="false" ht="14.25" hidden="false" customHeight="false" outlineLevel="5" collapsed="false">
      <c r="A38" s="70" t="n">
        <v>0</v>
      </c>
      <c r="B38" s="71" t="n">
        <v>5</v>
      </c>
      <c r="C38" s="72" t="n">
        <v>54</v>
      </c>
      <c r="D38" s="73" t="n">
        <v>1</v>
      </c>
      <c r="E38" s="104" t="n">
        <v>1</v>
      </c>
      <c r="F38" s="75" t="n">
        <v>1</v>
      </c>
      <c r="G38" s="76"/>
      <c r="H38" s="77"/>
      <c r="I38" s="105" t="s">
        <v>88</v>
      </c>
      <c r="J38" s="106" t="s">
        <v>84</v>
      </c>
      <c r="K38" s="106" t="s">
        <v>87</v>
      </c>
      <c r="L38" s="22"/>
      <c r="M38" s="126" t="s">
        <v>66</v>
      </c>
      <c r="P38" s="69" t="n">
        <f aca="false">LEN(J38)</f>
        <v>29</v>
      </c>
      <c r="Q38" s="69" t="n">
        <f aca="false">LEN(K38)</f>
        <v>50</v>
      </c>
    </row>
    <row r="39" customFormat="false" ht="14.25" hidden="false" customHeight="false" outlineLevel="3" collapsed="false">
      <c r="A39" s="70" t="n">
        <v>0</v>
      </c>
      <c r="B39" s="71" t="n">
        <v>5</v>
      </c>
      <c r="C39" s="72" t="n">
        <v>54</v>
      </c>
      <c r="D39" s="73" t="n">
        <v>2</v>
      </c>
      <c r="E39" s="104"/>
      <c r="F39" s="75"/>
      <c r="G39" s="76"/>
      <c r="H39" s="77"/>
      <c r="I39" s="127" t="s">
        <v>89</v>
      </c>
      <c r="J39" s="128" t="s">
        <v>90</v>
      </c>
      <c r="K39" s="128" t="s">
        <v>91</v>
      </c>
      <c r="L39" s="22"/>
      <c r="P39" s="69" t="n">
        <f aca="false">LEN(J39)</f>
        <v>28</v>
      </c>
      <c r="Q39" s="69" t="n">
        <f aca="false">LEN(K39)</f>
        <v>38</v>
      </c>
    </row>
    <row r="40" customFormat="false" ht="14.25" hidden="false" customHeight="false" outlineLevel="2" collapsed="false">
      <c r="A40" s="95" t="n">
        <v>0</v>
      </c>
      <c r="B40" s="96" t="n">
        <v>5</v>
      </c>
      <c r="C40" s="97" t="n">
        <v>55</v>
      </c>
      <c r="D40" s="98"/>
      <c r="E40" s="99"/>
      <c r="F40" s="100"/>
      <c r="G40" s="101"/>
      <c r="H40" s="77"/>
      <c r="I40" s="102" t="s">
        <v>92</v>
      </c>
      <c r="J40" s="103" t="s">
        <v>93</v>
      </c>
      <c r="K40" s="103" t="s">
        <v>93</v>
      </c>
      <c r="L40" s="22"/>
      <c r="P40" s="69" t="n">
        <f aca="false">LEN(J40)</f>
        <v>13</v>
      </c>
      <c r="Q40" s="69" t="n">
        <f aca="false">LEN(K40)</f>
        <v>13</v>
      </c>
    </row>
    <row r="41" customFormat="false" ht="14.25" hidden="false" customHeight="false" outlineLevel="3" collapsed="false">
      <c r="A41" s="108" t="n">
        <v>0</v>
      </c>
      <c r="B41" s="109" t="n">
        <v>5</v>
      </c>
      <c r="C41" s="110" t="n">
        <v>55</v>
      </c>
      <c r="D41" s="111" t="n">
        <v>1</v>
      </c>
      <c r="E41" s="112"/>
      <c r="F41" s="113"/>
      <c r="G41" s="114"/>
      <c r="H41" s="77"/>
      <c r="I41" s="115" t="s">
        <v>94</v>
      </c>
      <c r="J41" s="116" t="s">
        <v>95</v>
      </c>
      <c r="K41" s="116" t="s">
        <v>96</v>
      </c>
      <c r="L41" s="22"/>
      <c r="P41" s="69" t="n">
        <f aca="false">LEN(J41)</f>
        <v>28</v>
      </c>
      <c r="Q41" s="69" t="n">
        <f aca="false">LEN(K41)</f>
        <v>33</v>
      </c>
    </row>
    <row r="42" customFormat="false" ht="14.25" hidden="false" customHeight="false" outlineLevel="4" collapsed="false">
      <c r="A42" s="117" t="n">
        <v>0</v>
      </c>
      <c r="B42" s="118" t="n">
        <v>5</v>
      </c>
      <c r="C42" s="119" t="n">
        <v>55</v>
      </c>
      <c r="D42" s="120" t="n">
        <v>1</v>
      </c>
      <c r="E42" s="121" t="n">
        <v>1</v>
      </c>
      <c r="F42" s="122"/>
      <c r="G42" s="123"/>
      <c r="H42" s="77"/>
      <c r="I42" s="124" t="s">
        <v>97</v>
      </c>
      <c r="J42" s="125" t="s">
        <v>95</v>
      </c>
      <c r="K42" s="125" t="s">
        <v>98</v>
      </c>
      <c r="L42" s="22"/>
      <c r="P42" s="69" t="n">
        <f aca="false">LEN(J42)</f>
        <v>28</v>
      </c>
      <c r="Q42" s="69" t="n">
        <f aca="false">LEN(K42)</f>
        <v>48</v>
      </c>
    </row>
    <row r="43" customFormat="false" ht="14.25" hidden="false" customHeight="false" outlineLevel="5" collapsed="false">
      <c r="A43" s="70" t="n">
        <v>0</v>
      </c>
      <c r="B43" s="71" t="n">
        <v>5</v>
      </c>
      <c r="C43" s="72" t="n">
        <v>55</v>
      </c>
      <c r="D43" s="73" t="n">
        <v>1</v>
      </c>
      <c r="E43" s="104" t="n">
        <v>1</v>
      </c>
      <c r="F43" s="75" t="n">
        <v>1</v>
      </c>
      <c r="G43" s="76"/>
      <c r="H43" s="77"/>
      <c r="I43" s="105" t="s">
        <v>99</v>
      </c>
      <c r="J43" s="106" t="s">
        <v>100</v>
      </c>
      <c r="K43" s="106" t="s">
        <v>101</v>
      </c>
      <c r="L43" s="22" t="s">
        <v>102</v>
      </c>
      <c r="M43" s="126" t="s">
        <v>66</v>
      </c>
      <c r="P43" s="69" t="n">
        <f aca="false">LEN(J43)</f>
        <v>29</v>
      </c>
      <c r="Q43" s="69" t="n">
        <f aca="false">LEN(K43)</f>
        <v>49</v>
      </c>
    </row>
    <row r="44" customFormat="false" ht="14.25" hidden="false" customHeight="false" outlineLevel="3" collapsed="false">
      <c r="A44" s="70" t="n">
        <v>0</v>
      </c>
      <c r="B44" s="71" t="n">
        <v>5</v>
      </c>
      <c r="C44" s="72" t="n">
        <v>55</v>
      </c>
      <c r="D44" s="73" t="n">
        <v>2</v>
      </c>
      <c r="E44" s="104"/>
      <c r="F44" s="75"/>
      <c r="G44" s="76"/>
      <c r="H44" s="77"/>
      <c r="I44" s="127" t="s">
        <v>103</v>
      </c>
      <c r="J44" s="128" t="s">
        <v>104</v>
      </c>
      <c r="K44" s="128" t="s">
        <v>105</v>
      </c>
      <c r="L44" s="22"/>
      <c r="P44" s="69" t="n">
        <f aca="false">LEN(J44)</f>
        <v>30</v>
      </c>
      <c r="Q44" s="69" t="n">
        <f aca="false">LEN(K44)</f>
        <v>33</v>
      </c>
    </row>
    <row r="45" customFormat="false" ht="14.25" hidden="false" customHeight="false" outlineLevel="2" collapsed="false">
      <c r="A45" s="95" t="n">
        <v>0</v>
      </c>
      <c r="B45" s="96" t="n">
        <v>5</v>
      </c>
      <c r="C45" s="97" t="n">
        <v>56</v>
      </c>
      <c r="D45" s="98"/>
      <c r="E45" s="99"/>
      <c r="F45" s="100"/>
      <c r="G45" s="101"/>
      <c r="H45" s="77"/>
      <c r="I45" s="102" t="s">
        <v>106</v>
      </c>
      <c r="J45" s="103" t="s">
        <v>107</v>
      </c>
      <c r="K45" s="103" t="s">
        <v>108</v>
      </c>
      <c r="L45" s="22"/>
      <c r="P45" s="69" t="n">
        <f aca="false">LEN(J45)</f>
        <v>30</v>
      </c>
      <c r="Q45" s="69" t="n">
        <f aca="false">LEN(K45)</f>
        <v>37</v>
      </c>
    </row>
    <row r="46" customFormat="false" ht="14.25" hidden="false" customHeight="false" outlineLevel="3" collapsed="false">
      <c r="A46" s="108" t="n">
        <v>0</v>
      </c>
      <c r="B46" s="109" t="n">
        <v>5</v>
      </c>
      <c r="C46" s="110" t="n">
        <v>56</v>
      </c>
      <c r="D46" s="111" t="n">
        <v>1</v>
      </c>
      <c r="E46" s="129"/>
      <c r="F46" s="113"/>
      <c r="G46" s="114"/>
      <c r="H46" s="77"/>
      <c r="I46" s="115" t="s">
        <v>109</v>
      </c>
      <c r="J46" s="116" t="s">
        <v>110</v>
      </c>
      <c r="K46" s="116" t="s">
        <v>111</v>
      </c>
      <c r="L46" s="22"/>
      <c r="P46" s="69" t="n">
        <f aca="false">LEN(J46)</f>
        <v>30</v>
      </c>
      <c r="Q46" s="69" t="n">
        <f aca="false">LEN(K46)</f>
        <v>44</v>
      </c>
    </row>
    <row r="47" customFormat="false" ht="14.25" hidden="false" customHeight="false" outlineLevel="5" collapsed="false">
      <c r="A47" s="70" t="n">
        <v>0</v>
      </c>
      <c r="B47" s="71" t="n">
        <v>5</v>
      </c>
      <c r="C47" s="72" t="n">
        <v>56</v>
      </c>
      <c r="D47" s="73" t="n">
        <v>1</v>
      </c>
      <c r="E47" s="104" t="n">
        <v>0</v>
      </c>
      <c r="F47" s="75" t="n">
        <v>1</v>
      </c>
      <c r="G47" s="76"/>
      <c r="H47" s="130"/>
      <c r="I47" s="105" t="s">
        <v>112</v>
      </c>
      <c r="J47" s="106" t="s">
        <v>110</v>
      </c>
      <c r="K47" s="106" t="s">
        <v>111</v>
      </c>
      <c r="L47" s="22"/>
      <c r="M47" s="126" t="s">
        <v>66</v>
      </c>
      <c r="P47" s="69" t="n">
        <f aca="false">LEN(J47)</f>
        <v>30</v>
      </c>
      <c r="Q47" s="69" t="n">
        <f aca="false">LEN(K47)</f>
        <v>44</v>
      </c>
    </row>
    <row r="48" customFormat="false" ht="14.25" hidden="false" customHeight="false" outlineLevel="3" collapsed="false">
      <c r="A48" s="108" t="n">
        <v>0</v>
      </c>
      <c r="B48" s="109" t="n">
        <v>5</v>
      </c>
      <c r="C48" s="110" t="n">
        <v>56</v>
      </c>
      <c r="D48" s="111" t="n">
        <v>2</v>
      </c>
      <c r="E48" s="129"/>
      <c r="F48" s="113"/>
      <c r="G48" s="114"/>
      <c r="H48" s="77"/>
      <c r="I48" s="115" t="s">
        <v>113</v>
      </c>
      <c r="J48" s="116" t="s">
        <v>114</v>
      </c>
      <c r="K48" s="116" t="s">
        <v>115</v>
      </c>
      <c r="L48" s="22"/>
      <c r="P48" s="69" t="n">
        <f aca="false">LEN(J48)</f>
        <v>30</v>
      </c>
      <c r="Q48" s="69" t="n">
        <f aca="false">LEN(K48)</f>
        <v>44</v>
      </c>
    </row>
    <row r="49" customFormat="false" ht="14.25" hidden="false" customHeight="false" outlineLevel="5" collapsed="false">
      <c r="A49" s="70" t="n">
        <v>0</v>
      </c>
      <c r="B49" s="71" t="n">
        <v>5</v>
      </c>
      <c r="C49" s="72" t="n">
        <v>56</v>
      </c>
      <c r="D49" s="73" t="n">
        <v>2</v>
      </c>
      <c r="E49" s="104" t="n">
        <v>0</v>
      </c>
      <c r="F49" s="75" t="n">
        <v>1</v>
      </c>
      <c r="G49" s="76"/>
      <c r="H49" s="77"/>
      <c r="I49" s="105" t="s">
        <v>116</v>
      </c>
      <c r="J49" s="106" t="s">
        <v>114</v>
      </c>
      <c r="K49" s="106" t="s">
        <v>115</v>
      </c>
      <c r="L49" s="22"/>
      <c r="M49" s="126" t="s">
        <v>66</v>
      </c>
      <c r="P49" s="69" t="n">
        <f aca="false">LEN(J49)</f>
        <v>30</v>
      </c>
      <c r="Q49" s="69" t="n">
        <f aca="false">LEN(K49)</f>
        <v>44</v>
      </c>
    </row>
    <row r="50" customFormat="false" ht="14.25" hidden="false" customHeight="false" outlineLevel="2" collapsed="false">
      <c r="A50" s="95" t="n">
        <v>0</v>
      </c>
      <c r="B50" s="96" t="n">
        <v>5</v>
      </c>
      <c r="C50" s="97" t="n">
        <v>57</v>
      </c>
      <c r="D50" s="98"/>
      <c r="E50" s="99"/>
      <c r="F50" s="100"/>
      <c r="G50" s="101"/>
      <c r="H50" s="77"/>
      <c r="I50" s="102" t="s">
        <v>117</v>
      </c>
      <c r="J50" s="103" t="s">
        <v>118</v>
      </c>
      <c r="K50" s="103" t="s">
        <v>118</v>
      </c>
      <c r="L50" s="22"/>
      <c r="P50" s="69" t="n">
        <f aca="false">LEN(J50)</f>
        <v>20</v>
      </c>
      <c r="Q50" s="69" t="n">
        <f aca="false">LEN(K50)</f>
        <v>20</v>
      </c>
    </row>
    <row r="51" customFormat="false" ht="14.25" hidden="false" customHeight="false" outlineLevel="3" collapsed="false">
      <c r="A51" s="108" t="n">
        <v>0</v>
      </c>
      <c r="B51" s="109" t="n">
        <v>5</v>
      </c>
      <c r="C51" s="110" t="n">
        <v>57</v>
      </c>
      <c r="D51" s="111" t="n">
        <v>1</v>
      </c>
      <c r="E51" s="129"/>
      <c r="F51" s="113"/>
      <c r="G51" s="114"/>
      <c r="H51" s="77"/>
      <c r="I51" s="115" t="s">
        <v>119</v>
      </c>
      <c r="J51" s="116" t="s">
        <v>120</v>
      </c>
      <c r="K51" s="116" t="s">
        <v>121</v>
      </c>
      <c r="L51" s="22"/>
      <c r="P51" s="69" t="n">
        <f aca="false">LEN(J51)</f>
        <v>30</v>
      </c>
      <c r="Q51" s="69" t="n">
        <f aca="false">LEN(K51)</f>
        <v>40</v>
      </c>
    </row>
    <row r="52" customFormat="false" ht="14.25" hidden="false" customHeight="false" outlineLevel="5" collapsed="false">
      <c r="A52" s="70" t="n">
        <v>0</v>
      </c>
      <c r="B52" s="71" t="n">
        <v>5</v>
      </c>
      <c r="C52" s="72" t="n">
        <v>57</v>
      </c>
      <c r="D52" s="73" t="n">
        <v>1</v>
      </c>
      <c r="E52" s="104" t="n">
        <v>0</v>
      </c>
      <c r="F52" s="75" t="n">
        <v>1</v>
      </c>
      <c r="G52" s="76"/>
      <c r="H52" s="77"/>
      <c r="I52" s="105" t="s">
        <v>122</v>
      </c>
      <c r="J52" s="106" t="s">
        <v>120</v>
      </c>
      <c r="K52" s="106" t="s">
        <v>121</v>
      </c>
      <c r="L52" s="22"/>
      <c r="M52" s="126" t="s">
        <v>66</v>
      </c>
      <c r="P52" s="69" t="n">
        <f aca="false">LEN(J52)</f>
        <v>30</v>
      </c>
      <c r="Q52" s="69" t="n">
        <f aca="false">LEN(K52)</f>
        <v>40</v>
      </c>
    </row>
    <row r="53" customFormat="false" ht="14.25" hidden="false" customHeight="false" outlineLevel="3" collapsed="false">
      <c r="A53" s="108" t="n">
        <v>0</v>
      </c>
      <c r="B53" s="109" t="n">
        <v>5</v>
      </c>
      <c r="C53" s="110" t="n">
        <v>57</v>
      </c>
      <c r="D53" s="111" t="n">
        <v>2</v>
      </c>
      <c r="E53" s="129"/>
      <c r="F53" s="113"/>
      <c r="G53" s="114"/>
      <c r="H53" s="77"/>
      <c r="I53" s="115" t="s">
        <v>123</v>
      </c>
      <c r="J53" s="116" t="s">
        <v>124</v>
      </c>
      <c r="K53" s="116" t="s">
        <v>125</v>
      </c>
      <c r="L53" s="22"/>
      <c r="P53" s="69" t="n">
        <f aca="false">LEN(J53)</f>
        <v>28</v>
      </c>
      <c r="Q53" s="69" t="n">
        <f aca="false">LEN(K53)</f>
        <v>40</v>
      </c>
    </row>
    <row r="54" customFormat="false" ht="14.25" hidden="false" customHeight="false" outlineLevel="5" collapsed="false">
      <c r="A54" s="70" t="n">
        <v>0</v>
      </c>
      <c r="B54" s="71" t="n">
        <v>5</v>
      </c>
      <c r="C54" s="72" t="n">
        <v>57</v>
      </c>
      <c r="D54" s="73" t="n">
        <v>2</v>
      </c>
      <c r="E54" s="104" t="n">
        <v>0</v>
      </c>
      <c r="F54" s="75" t="n">
        <v>1</v>
      </c>
      <c r="G54" s="76"/>
      <c r="H54" s="77"/>
      <c r="I54" s="105" t="s">
        <v>126</v>
      </c>
      <c r="J54" s="106" t="s">
        <v>124</v>
      </c>
      <c r="K54" s="106" t="s">
        <v>125</v>
      </c>
      <c r="L54" s="22"/>
      <c r="M54" s="126" t="s">
        <v>66</v>
      </c>
      <c r="P54" s="69" t="n">
        <f aca="false">LEN(J54)</f>
        <v>28</v>
      </c>
      <c r="Q54" s="69" t="n">
        <f aca="false">LEN(K54)</f>
        <v>40</v>
      </c>
    </row>
    <row r="55" customFormat="false" ht="14.25" hidden="false" customHeight="false" outlineLevel="2" collapsed="false">
      <c r="A55" s="95" t="n">
        <v>0</v>
      </c>
      <c r="B55" s="96" t="n">
        <v>5</v>
      </c>
      <c r="C55" s="97" t="n">
        <v>59</v>
      </c>
      <c r="D55" s="98"/>
      <c r="E55" s="99"/>
      <c r="F55" s="100"/>
      <c r="G55" s="101"/>
      <c r="H55" s="77"/>
      <c r="I55" s="102" t="s">
        <v>127</v>
      </c>
      <c r="J55" s="103" t="s">
        <v>128</v>
      </c>
      <c r="K55" s="103" t="s">
        <v>129</v>
      </c>
      <c r="L55" s="22"/>
      <c r="P55" s="69" t="n">
        <f aca="false">LEN(J55)</f>
        <v>29</v>
      </c>
      <c r="Q55" s="69" t="n">
        <f aca="false">LEN(K55)</f>
        <v>48</v>
      </c>
    </row>
    <row r="56" customFormat="false" ht="14.25" hidden="false" customHeight="false" outlineLevel="3" collapsed="false">
      <c r="A56" s="108" t="n">
        <v>0</v>
      </c>
      <c r="B56" s="109" t="n">
        <v>5</v>
      </c>
      <c r="C56" s="110" t="n">
        <v>59</v>
      </c>
      <c r="D56" s="111" t="n">
        <v>1</v>
      </c>
      <c r="E56" s="112"/>
      <c r="F56" s="113"/>
      <c r="G56" s="114"/>
      <c r="H56" s="77"/>
      <c r="I56" s="115" t="s">
        <v>130</v>
      </c>
      <c r="J56" s="116" t="s">
        <v>131</v>
      </c>
      <c r="K56" s="116" t="s">
        <v>131</v>
      </c>
      <c r="L56" s="22"/>
      <c r="P56" s="69" t="n">
        <f aca="false">LEN(J56)</f>
        <v>31</v>
      </c>
      <c r="Q56" s="69" t="n">
        <f aca="false">LEN(K56)</f>
        <v>31</v>
      </c>
    </row>
    <row r="57" customFormat="false" ht="14.25" hidden="false" customHeight="false" outlineLevel="4" collapsed="false">
      <c r="A57" s="117" t="n">
        <v>0</v>
      </c>
      <c r="B57" s="118" t="n">
        <v>5</v>
      </c>
      <c r="C57" s="119" t="n">
        <v>59</v>
      </c>
      <c r="D57" s="120" t="n">
        <v>1</v>
      </c>
      <c r="E57" s="121" t="n">
        <v>1</v>
      </c>
      <c r="F57" s="122"/>
      <c r="G57" s="123"/>
      <c r="H57" s="77"/>
      <c r="I57" s="124" t="s">
        <v>132</v>
      </c>
      <c r="J57" s="125" t="s">
        <v>131</v>
      </c>
      <c r="K57" s="125" t="s">
        <v>133</v>
      </c>
      <c r="L57" s="22"/>
      <c r="P57" s="69" t="n">
        <f aca="false">LEN(J57)</f>
        <v>31</v>
      </c>
      <c r="Q57" s="69" t="n">
        <f aca="false">LEN(K57)</f>
        <v>49</v>
      </c>
    </row>
    <row r="58" customFormat="false" ht="14.25" hidden="false" customHeight="false" outlineLevel="5" collapsed="false">
      <c r="A58" s="70" t="n">
        <v>0</v>
      </c>
      <c r="B58" s="71" t="n">
        <v>5</v>
      </c>
      <c r="C58" s="72" t="n">
        <v>59</v>
      </c>
      <c r="D58" s="73" t="n">
        <v>1</v>
      </c>
      <c r="E58" s="104" t="n">
        <v>1</v>
      </c>
      <c r="F58" s="75" t="n">
        <v>1</v>
      </c>
      <c r="G58" s="76"/>
      <c r="H58" s="77"/>
      <c r="I58" s="105" t="s">
        <v>134</v>
      </c>
      <c r="J58" s="106" t="s">
        <v>131</v>
      </c>
      <c r="K58" s="106" t="s">
        <v>133</v>
      </c>
      <c r="L58" s="22"/>
      <c r="M58" s="126" t="s">
        <v>66</v>
      </c>
      <c r="P58" s="69" t="n">
        <f aca="false">LEN(J58)</f>
        <v>31</v>
      </c>
      <c r="Q58" s="69" t="n">
        <f aca="false">LEN(K58)</f>
        <v>49</v>
      </c>
    </row>
    <row r="59" customFormat="false" ht="14.25" hidden="false" customHeight="false" outlineLevel="3" collapsed="false">
      <c r="A59" s="70" t="n">
        <v>0</v>
      </c>
      <c r="B59" s="71" t="n">
        <v>5</v>
      </c>
      <c r="C59" s="72" t="n">
        <v>59</v>
      </c>
      <c r="D59" s="73" t="n">
        <v>2</v>
      </c>
      <c r="E59" s="74"/>
      <c r="F59" s="75"/>
      <c r="G59" s="76"/>
      <c r="H59" s="77"/>
      <c r="I59" s="127" t="s">
        <v>135</v>
      </c>
      <c r="J59" s="128" t="s">
        <v>136</v>
      </c>
      <c r="K59" s="128" t="s">
        <v>136</v>
      </c>
      <c r="L59" s="22"/>
      <c r="P59" s="69" t="n">
        <f aca="false">LEN(J59)</f>
        <v>30</v>
      </c>
      <c r="Q59" s="69" t="n">
        <f aca="false">LEN(K59)</f>
        <v>30</v>
      </c>
    </row>
    <row r="60" customFormat="false" ht="15" hidden="false" customHeight="false" outlineLevel="1" collapsed="false">
      <c r="A60" s="80" t="n">
        <v>0</v>
      </c>
      <c r="B60" s="81" t="n">
        <v>6</v>
      </c>
      <c r="C60" s="82"/>
      <c r="D60" s="83"/>
      <c r="E60" s="84"/>
      <c r="F60" s="85"/>
      <c r="G60" s="86"/>
      <c r="H60" s="130"/>
      <c r="I60" s="87" t="s">
        <v>137</v>
      </c>
      <c r="J60" s="88" t="s">
        <v>138</v>
      </c>
      <c r="K60" s="88" t="s">
        <v>139</v>
      </c>
      <c r="L60" s="22"/>
      <c r="P60" s="69" t="n">
        <f aca="false">LEN(J60)</f>
        <v>30</v>
      </c>
      <c r="Q60" s="69" t="n">
        <f aca="false">LEN(K60)</f>
        <v>50</v>
      </c>
    </row>
    <row r="61" customFormat="false" ht="15" hidden="false" customHeight="false" outlineLevel="2" collapsed="false">
      <c r="A61" s="70" t="n">
        <v>0</v>
      </c>
      <c r="B61" s="71" t="n">
        <v>6</v>
      </c>
      <c r="C61" s="72" t="n">
        <v>61</v>
      </c>
      <c r="D61" s="73"/>
      <c r="E61" s="74"/>
      <c r="F61" s="75"/>
      <c r="G61" s="76"/>
      <c r="H61" s="77"/>
      <c r="I61" s="90" t="s">
        <v>140</v>
      </c>
      <c r="J61" s="91" t="s">
        <v>141</v>
      </c>
      <c r="K61" s="91" t="s">
        <v>141</v>
      </c>
      <c r="L61" s="22"/>
      <c r="M61" s="92" t="s">
        <v>36</v>
      </c>
      <c r="N61" s="93"/>
      <c r="O61" s="94" t="s">
        <v>37</v>
      </c>
      <c r="P61" s="69" t="n">
        <f aca="false">LEN(J61)</f>
        <v>20</v>
      </c>
      <c r="Q61" s="69" t="n">
        <f aca="false">LEN(K61)</f>
        <v>20</v>
      </c>
    </row>
    <row r="62" customFormat="false" ht="14.25" hidden="false" customHeight="false" outlineLevel="2" collapsed="false">
      <c r="A62" s="95" t="n">
        <v>0</v>
      </c>
      <c r="B62" s="96" t="n">
        <v>6</v>
      </c>
      <c r="C62" s="97" t="n">
        <v>62</v>
      </c>
      <c r="D62" s="98"/>
      <c r="E62" s="99"/>
      <c r="F62" s="100"/>
      <c r="G62" s="101"/>
      <c r="H62" s="77"/>
      <c r="I62" s="102" t="s">
        <v>142</v>
      </c>
      <c r="J62" s="103" t="s">
        <v>143</v>
      </c>
      <c r="K62" s="103" t="s">
        <v>144</v>
      </c>
      <c r="L62" s="131" t="s">
        <v>145</v>
      </c>
      <c r="P62" s="69" t="n">
        <f aca="false">LEN(J62)</f>
        <v>29</v>
      </c>
      <c r="Q62" s="69" t="n">
        <f aca="false">LEN(K62)</f>
        <v>50</v>
      </c>
    </row>
    <row r="63" customFormat="false" ht="14.25" hidden="false" customHeight="false" outlineLevel="5" collapsed="false">
      <c r="A63" s="70" t="n">
        <v>0</v>
      </c>
      <c r="B63" s="71" t="n">
        <v>6</v>
      </c>
      <c r="C63" s="72" t="n">
        <v>62</v>
      </c>
      <c r="D63" s="73" t="n">
        <v>0</v>
      </c>
      <c r="E63" s="104" t="n">
        <v>0</v>
      </c>
      <c r="F63" s="75" t="n">
        <v>1</v>
      </c>
      <c r="G63" s="76"/>
      <c r="H63" s="130"/>
      <c r="I63" s="105" t="s">
        <v>146</v>
      </c>
      <c r="J63" s="106" t="s">
        <v>147</v>
      </c>
      <c r="K63" s="106" t="s">
        <v>147</v>
      </c>
      <c r="L63" s="131" t="s">
        <v>148</v>
      </c>
      <c r="M63" s="12" t="s">
        <v>149</v>
      </c>
      <c r="N63" s="132" t="s">
        <v>150</v>
      </c>
      <c r="O63" s="107" t="n">
        <v>620001</v>
      </c>
      <c r="P63" s="69" t="n">
        <f aca="false">LEN(J63)</f>
        <v>10</v>
      </c>
      <c r="Q63" s="69" t="n">
        <f aca="false">LEN(K63)</f>
        <v>10</v>
      </c>
    </row>
    <row r="64" customFormat="false" ht="14.25" hidden="false" customHeight="false" outlineLevel="5" collapsed="false">
      <c r="A64" s="70" t="n">
        <v>0</v>
      </c>
      <c r="B64" s="71" t="n">
        <v>6</v>
      </c>
      <c r="C64" s="72" t="n">
        <v>62</v>
      </c>
      <c r="D64" s="73" t="n">
        <v>0</v>
      </c>
      <c r="E64" s="104" t="n">
        <v>0</v>
      </c>
      <c r="F64" s="75" t="n">
        <v>2</v>
      </c>
      <c r="G64" s="76"/>
      <c r="H64" s="130"/>
      <c r="I64" s="105" t="s">
        <v>151</v>
      </c>
      <c r="J64" s="106" t="s">
        <v>152</v>
      </c>
      <c r="K64" s="106" t="s">
        <v>152</v>
      </c>
      <c r="L64" s="131" t="s">
        <v>153</v>
      </c>
      <c r="M64" s="12" t="s">
        <v>154</v>
      </c>
      <c r="N64" s="132" t="s">
        <v>150</v>
      </c>
      <c r="O64" s="107" t="n">
        <v>620002</v>
      </c>
      <c r="P64" s="69" t="n">
        <f aca="false">LEN(J64)</f>
        <v>16</v>
      </c>
      <c r="Q64" s="69" t="n">
        <f aca="false">LEN(K64)</f>
        <v>16</v>
      </c>
    </row>
    <row r="65" customFormat="false" ht="14.25" hidden="false" customHeight="false" outlineLevel="2" collapsed="false">
      <c r="A65" s="70" t="n">
        <v>0</v>
      </c>
      <c r="B65" s="71" t="n">
        <v>6</v>
      </c>
      <c r="C65" s="72" t="n">
        <v>63</v>
      </c>
      <c r="D65" s="73"/>
      <c r="E65" s="74"/>
      <c r="F65" s="75"/>
      <c r="G65" s="76"/>
      <c r="H65" s="77"/>
      <c r="I65" s="90" t="s">
        <v>155</v>
      </c>
      <c r="J65" s="91" t="s">
        <v>156</v>
      </c>
      <c r="K65" s="91" t="s">
        <v>156</v>
      </c>
      <c r="L65" s="22"/>
      <c r="P65" s="69" t="n">
        <f aca="false">LEN(J65)</f>
        <v>10</v>
      </c>
      <c r="Q65" s="69" t="n">
        <f aca="false">LEN(K65)</f>
        <v>10</v>
      </c>
    </row>
    <row r="66" customFormat="false" ht="14.25" hidden="false" customHeight="false" outlineLevel="2" collapsed="false">
      <c r="A66" s="70" t="n">
        <v>0</v>
      </c>
      <c r="B66" s="71" t="n">
        <v>6</v>
      </c>
      <c r="C66" s="72" t="n">
        <v>64</v>
      </c>
      <c r="D66" s="73"/>
      <c r="E66" s="74"/>
      <c r="F66" s="75"/>
      <c r="G66" s="76"/>
      <c r="H66" s="77"/>
      <c r="I66" s="90" t="s">
        <v>157</v>
      </c>
      <c r="J66" s="91" t="s">
        <v>158</v>
      </c>
      <c r="K66" s="91" t="s">
        <v>158</v>
      </c>
      <c r="L66" s="22"/>
      <c r="P66" s="69" t="n">
        <f aca="false">LEN(J66)</f>
        <v>14</v>
      </c>
      <c r="Q66" s="69" t="n">
        <f aca="false">LEN(K66)</f>
        <v>14</v>
      </c>
    </row>
    <row r="67" customFormat="false" ht="14.25" hidden="false" customHeight="false" outlineLevel="2" collapsed="false">
      <c r="A67" s="70" t="n">
        <v>0</v>
      </c>
      <c r="B67" s="71" t="n">
        <v>6</v>
      </c>
      <c r="C67" s="72" t="n">
        <v>65</v>
      </c>
      <c r="D67" s="73"/>
      <c r="E67" s="74"/>
      <c r="F67" s="75"/>
      <c r="G67" s="76"/>
      <c r="H67" s="77"/>
      <c r="I67" s="90" t="s">
        <v>159</v>
      </c>
      <c r="J67" s="91" t="s">
        <v>160</v>
      </c>
      <c r="K67" s="91" t="s">
        <v>161</v>
      </c>
      <c r="L67" s="22"/>
      <c r="P67" s="69" t="n">
        <f aca="false">LEN(J67)</f>
        <v>30</v>
      </c>
      <c r="Q67" s="69" t="n">
        <f aca="false">LEN(K67)</f>
        <v>50</v>
      </c>
    </row>
    <row r="68" customFormat="false" ht="14.25" hidden="false" customHeight="false" outlineLevel="2" collapsed="false">
      <c r="A68" s="70" t="n">
        <v>0</v>
      </c>
      <c r="B68" s="71" t="n">
        <v>6</v>
      </c>
      <c r="C68" s="72" t="n">
        <v>69</v>
      </c>
      <c r="D68" s="73"/>
      <c r="E68" s="74"/>
      <c r="F68" s="75"/>
      <c r="G68" s="76"/>
      <c r="H68" s="77"/>
      <c r="I68" s="90" t="s">
        <v>162</v>
      </c>
      <c r="J68" s="91" t="s">
        <v>163</v>
      </c>
      <c r="K68" s="91" t="s">
        <v>164</v>
      </c>
      <c r="L68" s="22"/>
      <c r="P68" s="69" t="n">
        <f aca="false">LEN(J68)</f>
        <v>30</v>
      </c>
      <c r="Q68" s="69" t="n">
        <f aca="false">LEN(K68)</f>
        <v>43</v>
      </c>
    </row>
    <row r="69" customFormat="false" ht="14.25" hidden="false" customHeight="false" outlineLevel="1" collapsed="false">
      <c r="A69" s="80" t="n">
        <v>0</v>
      </c>
      <c r="B69" s="81" t="n">
        <v>7</v>
      </c>
      <c r="C69" s="82"/>
      <c r="D69" s="83"/>
      <c r="E69" s="84"/>
      <c r="F69" s="85"/>
      <c r="G69" s="86"/>
      <c r="H69" s="130"/>
      <c r="I69" s="87" t="s">
        <v>165</v>
      </c>
      <c r="J69" s="88" t="s">
        <v>166</v>
      </c>
      <c r="K69" s="88" t="s">
        <v>167</v>
      </c>
      <c r="L69" s="22"/>
      <c r="P69" s="69" t="n">
        <f aca="false">LEN(J69)</f>
        <v>30</v>
      </c>
      <c r="Q69" s="69" t="n">
        <f aca="false">LEN(K69)</f>
        <v>32</v>
      </c>
    </row>
    <row r="70" customFormat="false" ht="14.25" hidden="false" customHeight="false" outlineLevel="2" collapsed="false">
      <c r="A70" s="70" t="n">
        <v>0</v>
      </c>
      <c r="B70" s="71" t="n">
        <v>7</v>
      </c>
      <c r="C70" s="72" t="n">
        <v>70</v>
      </c>
      <c r="D70" s="73"/>
      <c r="E70" s="74"/>
      <c r="F70" s="75"/>
      <c r="G70" s="76"/>
      <c r="H70" s="77"/>
      <c r="I70" s="90" t="s">
        <v>168</v>
      </c>
      <c r="J70" s="91" t="s">
        <v>169</v>
      </c>
      <c r="K70" s="91" t="s">
        <v>170</v>
      </c>
      <c r="L70" s="22"/>
      <c r="P70" s="69" t="n">
        <f aca="false">LEN(J70)</f>
        <v>27</v>
      </c>
      <c r="Q70" s="69" t="n">
        <f aca="false">LEN(K70)</f>
        <v>50</v>
      </c>
    </row>
    <row r="71" customFormat="false" ht="14.25" hidden="false" customHeight="false" outlineLevel="2" collapsed="false">
      <c r="A71" s="95" t="n">
        <v>0</v>
      </c>
      <c r="B71" s="96" t="n">
        <v>7</v>
      </c>
      <c r="C71" s="97" t="n">
        <v>71</v>
      </c>
      <c r="D71" s="98"/>
      <c r="E71" s="99"/>
      <c r="F71" s="100"/>
      <c r="G71" s="101"/>
      <c r="H71" s="77"/>
      <c r="I71" s="90" t="s">
        <v>171</v>
      </c>
      <c r="J71" s="91" t="s">
        <v>172</v>
      </c>
      <c r="K71" s="91" t="s">
        <v>173</v>
      </c>
      <c r="L71" s="22"/>
      <c r="P71" s="69" t="n">
        <f aca="false">LEN(J71)</f>
        <v>28</v>
      </c>
      <c r="Q71" s="69" t="n">
        <f aca="false">LEN(K71)</f>
        <v>50</v>
      </c>
    </row>
    <row r="72" customFormat="false" ht="14.25" hidden="false" customHeight="false" outlineLevel="2" collapsed="false">
      <c r="A72" s="95" t="n">
        <v>0</v>
      </c>
      <c r="B72" s="96" t="n">
        <v>7</v>
      </c>
      <c r="C72" s="97" t="n">
        <v>72</v>
      </c>
      <c r="D72" s="98"/>
      <c r="E72" s="99"/>
      <c r="F72" s="100"/>
      <c r="G72" s="101"/>
      <c r="H72" s="77"/>
      <c r="I72" s="102" t="s">
        <v>174</v>
      </c>
      <c r="J72" s="103" t="s">
        <v>175</v>
      </c>
      <c r="K72" s="103" t="s">
        <v>176</v>
      </c>
      <c r="L72" s="131" t="s">
        <v>177</v>
      </c>
      <c r="M72" s="131"/>
      <c r="P72" s="69" t="n">
        <f aca="false">LEN(J72)</f>
        <v>30</v>
      </c>
      <c r="Q72" s="69" t="n">
        <f aca="false">LEN(K72)</f>
        <v>50</v>
      </c>
    </row>
    <row r="73" customFormat="false" ht="14.25" hidden="false" customHeight="false" outlineLevel="3" collapsed="false">
      <c r="A73" s="70" t="n">
        <v>0</v>
      </c>
      <c r="B73" s="71" t="n">
        <v>7</v>
      </c>
      <c r="C73" s="72" t="n">
        <v>72</v>
      </c>
      <c r="D73" s="73" t="n">
        <v>1</v>
      </c>
      <c r="E73" s="74"/>
      <c r="F73" s="75"/>
      <c r="G73" s="76"/>
      <c r="H73" s="77"/>
      <c r="I73" s="127" t="s">
        <v>178</v>
      </c>
      <c r="J73" s="128" t="s">
        <v>179</v>
      </c>
      <c r="K73" s="128" t="s">
        <v>179</v>
      </c>
      <c r="L73" s="131" t="s">
        <v>177</v>
      </c>
      <c r="M73" s="133" t="s">
        <v>180</v>
      </c>
      <c r="P73" s="69" t="n">
        <f aca="false">LEN(J73)</f>
        <v>10</v>
      </c>
      <c r="Q73" s="69" t="n">
        <f aca="false">LEN(K73)</f>
        <v>10</v>
      </c>
    </row>
    <row r="74" customFormat="false" ht="14.25" hidden="false" customHeight="false" outlineLevel="4" collapsed="false">
      <c r="A74" s="108" t="n">
        <v>0</v>
      </c>
      <c r="B74" s="109" t="n">
        <v>7</v>
      </c>
      <c r="C74" s="110" t="n">
        <v>72</v>
      </c>
      <c r="D74" s="111" t="n">
        <v>1</v>
      </c>
      <c r="E74" s="129" t="n">
        <v>1</v>
      </c>
      <c r="F74" s="113"/>
      <c r="G74" s="114"/>
      <c r="H74" s="77"/>
      <c r="I74" s="134" t="s">
        <v>181</v>
      </c>
      <c r="J74" s="135" t="s">
        <v>182</v>
      </c>
      <c r="K74" s="135" t="s">
        <v>182</v>
      </c>
      <c r="L74" s="131" t="s">
        <v>177</v>
      </c>
      <c r="M74" s="133" t="s">
        <v>180</v>
      </c>
      <c r="P74" s="69" t="n">
        <f aca="false">LEN(J74)</f>
        <v>26</v>
      </c>
      <c r="Q74" s="69" t="n">
        <f aca="false">LEN(K74)</f>
        <v>26</v>
      </c>
    </row>
    <row r="75" customFormat="false" ht="14.25" hidden="false" customHeight="false" outlineLevel="5" collapsed="false">
      <c r="A75" s="70" t="n">
        <v>0</v>
      </c>
      <c r="B75" s="71" t="n">
        <v>7</v>
      </c>
      <c r="C75" s="72" t="n">
        <v>72</v>
      </c>
      <c r="D75" s="73" t="n">
        <v>1</v>
      </c>
      <c r="E75" s="104" t="n">
        <v>1</v>
      </c>
      <c r="F75" s="75" t="n">
        <v>1</v>
      </c>
      <c r="G75" s="76"/>
      <c r="H75" s="77"/>
      <c r="I75" s="136" t="s">
        <v>183</v>
      </c>
      <c r="J75" s="137" t="s">
        <v>182</v>
      </c>
      <c r="K75" s="137" t="s">
        <v>184</v>
      </c>
      <c r="L75" s="138" t="s">
        <v>177</v>
      </c>
      <c r="M75" s="133" t="s">
        <v>180</v>
      </c>
      <c r="P75" s="69" t="n">
        <f aca="false">LEN(J75)</f>
        <v>26</v>
      </c>
      <c r="Q75" s="69" t="n">
        <f aca="false">LEN(K75)</f>
        <v>38</v>
      </c>
    </row>
    <row r="76" customFormat="false" ht="14.25" hidden="false" customHeight="false" outlineLevel="4" collapsed="false">
      <c r="A76" s="117" t="n">
        <v>0</v>
      </c>
      <c r="B76" s="118" t="n">
        <v>7</v>
      </c>
      <c r="C76" s="119" t="n">
        <v>72</v>
      </c>
      <c r="D76" s="120" t="n">
        <v>1</v>
      </c>
      <c r="E76" s="121" t="n">
        <v>2</v>
      </c>
      <c r="F76" s="122"/>
      <c r="G76" s="123"/>
      <c r="H76" s="77"/>
      <c r="I76" s="124" t="s">
        <v>185</v>
      </c>
      <c r="J76" s="125" t="s">
        <v>186</v>
      </c>
      <c r="K76" s="125" t="s">
        <v>186</v>
      </c>
      <c r="L76" s="131" t="s">
        <v>177</v>
      </c>
      <c r="M76" s="133" t="s">
        <v>180</v>
      </c>
      <c r="P76" s="69" t="n">
        <f aca="false">LEN(J76)</f>
        <v>25</v>
      </c>
      <c r="Q76" s="69" t="n">
        <f aca="false">LEN(K76)</f>
        <v>25</v>
      </c>
    </row>
    <row r="77" customFormat="false" ht="14.25" hidden="false" customHeight="false" outlineLevel="5" collapsed="false">
      <c r="A77" s="70" t="n">
        <v>0</v>
      </c>
      <c r="B77" s="71" t="n">
        <v>7</v>
      </c>
      <c r="C77" s="72" t="n">
        <v>72</v>
      </c>
      <c r="D77" s="73" t="n">
        <v>1</v>
      </c>
      <c r="E77" s="104" t="n">
        <v>2</v>
      </c>
      <c r="F77" s="75" t="n">
        <v>1</v>
      </c>
      <c r="G77" s="76"/>
      <c r="H77" s="77"/>
      <c r="I77" s="136" t="s">
        <v>187</v>
      </c>
      <c r="J77" s="137" t="s">
        <v>188</v>
      </c>
      <c r="K77" s="137" t="s">
        <v>189</v>
      </c>
      <c r="L77" s="138" t="s">
        <v>177</v>
      </c>
      <c r="M77" s="133" t="s">
        <v>180</v>
      </c>
      <c r="P77" s="69" t="n">
        <f aca="false">LEN(J77)</f>
        <v>28</v>
      </c>
      <c r="Q77" s="69" t="n">
        <f aca="false">LEN(K77)</f>
        <v>48</v>
      </c>
    </row>
    <row r="78" customFormat="false" ht="14.25" hidden="false" customHeight="false" outlineLevel="5" collapsed="false">
      <c r="A78" s="70" t="n">
        <v>0</v>
      </c>
      <c r="B78" s="71" t="n">
        <v>7</v>
      </c>
      <c r="C78" s="72" t="n">
        <v>72</v>
      </c>
      <c r="D78" s="73" t="n">
        <v>1</v>
      </c>
      <c r="E78" s="104" t="n">
        <v>2</v>
      </c>
      <c r="F78" s="75" t="n">
        <v>2</v>
      </c>
      <c r="G78" s="76"/>
      <c r="H78" s="77"/>
      <c r="I78" s="136" t="s">
        <v>190</v>
      </c>
      <c r="J78" s="137" t="s">
        <v>191</v>
      </c>
      <c r="K78" s="137" t="s">
        <v>192</v>
      </c>
      <c r="L78" s="138" t="s">
        <v>177</v>
      </c>
      <c r="M78" s="133" t="s">
        <v>180</v>
      </c>
      <c r="P78" s="69" t="n">
        <f aca="false">LEN(J78)</f>
        <v>28</v>
      </c>
      <c r="Q78" s="69" t="n">
        <f aca="false">LEN(K78)</f>
        <v>48</v>
      </c>
    </row>
    <row r="79" customFormat="false" ht="14.25" hidden="false" customHeight="false" outlineLevel="5" collapsed="false">
      <c r="A79" s="70" t="n">
        <v>0</v>
      </c>
      <c r="B79" s="71" t="n">
        <v>7</v>
      </c>
      <c r="C79" s="72" t="n">
        <v>72</v>
      </c>
      <c r="D79" s="73" t="n">
        <v>1</v>
      </c>
      <c r="E79" s="104" t="n">
        <v>2</v>
      </c>
      <c r="F79" s="75" t="n">
        <v>3</v>
      </c>
      <c r="G79" s="76"/>
      <c r="H79" s="77"/>
      <c r="I79" s="136" t="s">
        <v>193</v>
      </c>
      <c r="J79" s="137" t="s">
        <v>194</v>
      </c>
      <c r="K79" s="137" t="s">
        <v>195</v>
      </c>
      <c r="L79" s="138" t="s">
        <v>177</v>
      </c>
      <c r="M79" s="133" t="s">
        <v>180</v>
      </c>
      <c r="P79" s="69" t="n">
        <f aca="false">LEN(J79)</f>
        <v>30</v>
      </c>
      <c r="Q79" s="69" t="n">
        <f aca="false">LEN(K79)</f>
        <v>50</v>
      </c>
    </row>
    <row r="80" customFormat="false" ht="14.25" hidden="false" customHeight="false" outlineLevel="5" collapsed="false">
      <c r="A80" s="70" t="n">
        <v>0</v>
      </c>
      <c r="B80" s="71" t="n">
        <v>7</v>
      </c>
      <c r="C80" s="72" t="n">
        <v>72</v>
      </c>
      <c r="D80" s="73" t="n">
        <v>1</v>
      </c>
      <c r="E80" s="104" t="n">
        <v>2</v>
      </c>
      <c r="F80" s="75" t="n">
        <v>4</v>
      </c>
      <c r="G80" s="76"/>
      <c r="H80" s="77"/>
      <c r="I80" s="136" t="s">
        <v>196</v>
      </c>
      <c r="J80" s="137" t="s">
        <v>197</v>
      </c>
      <c r="K80" s="137" t="s">
        <v>198</v>
      </c>
      <c r="L80" s="138" t="s">
        <v>177</v>
      </c>
      <c r="M80" s="133" t="s">
        <v>180</v>
      </c>
      <c r="P80" s="69" t="n">
        <f aca="false">LEN(J80)</f>
        <v>30</v>
      </c>
      <c r="Q80" s="69" t="n">
        <f aca="false">LEN(K80)</f>
        <v>47</v>
      </c>
    </row>
    <row r="81" customFormat="false" ht="14.25" hidden="false" customHeight="false" outlineLevel="3" collapsed="false">
      <c r="A81" s="108" t="n">
        <v>0</v>
      </c>
      <c r="B81" s="109" t="n">
        <v>7</v>
      </c>
      <c r="C81" s="110" t="n">
        <v>72</v>
      </c>
      <c r="D81" s="111" t="n">
        <v>2</v>
      </c>
      <c r="E81" s="112"/>
      <c r="F81" s="113"/>
      <c r="G81" s="114"/>
      <c r="H81" s="130"/>
      <c r="I81" s="115" t="s">
        <v>199</v>
      </c>
      <c r="J81" s="116" t="s">
        <v>200</v>
      </c>
      <c r="K81" s="116" t="s">
        <v>200</v>
      </c>
      <c r="L81" s="131" t="s">
        <v>177</v>
      </c>
      <c r="M81" s="133" t="s">
        <v>180</v>
      </c>
      <c r="P81" s="69" t="n">
        <f aca="false">LEN(J81)</f>
        <v>20</v>
      </c>
      <c r="Q81" s="69" t="n">
        <f aca="false">LEN(K81)</f>
        <v>20</v>
      </c>
    </row>
    <row r="82" customFormat="false" ht="14.25" hidden="false" customHeight="false" outlineLevel="5" collapsed="false">
      <c r="A82" s="70" t="n">
        <v>0</v>
      </c>
      <c r="B82" s="71" t="n">
        <v>7</v>
      </c>
      <c r="C82" s="72" t="n">
        <v>72</v>
      </c>
      <c r="D82" s="73" t="n">
        <v>2</v>
      </c>
      <c r="E82" s="104" t="n">
        <v>0</v>
      </c>
      <c r="F82" s="75" t="n">
        <v>1</v>
      </c>
      <c r="G82" s="76"/>
      <c r="H82" s="77"/>
      <c r="I82" s="136" t="s">
        <v>201</v>
      </c>
      <c r="J82" s="137" t="s">
        <v>200</v>
      </c>
      <c r="K82" s="137" t="s">
        <v>200</v>
      </c>
      <c r="L82" s="138" t="s">
        <v>177</v>
      </c>
      <c r="M82" s="139" t="s">
        <v>202</v>
      </c>
      <c r="P82" s="69" t="n">
        <f aca="false">LEN(J82)</f>
        <v>20</v>
      </c>
      <c r="Q82" s="69" t="n">
        <f aca="false">LEN(K82)</f>
        <v>20</v>
      </c>
    </row>
    <row r="83" customFormat="false" ht="14.25" hidden="false" customHeight="false" outlineLevel="3" collapsed="false">
      <c r="A83" s="108" t="n">
        <v>0</v>
      </c>
      <c r="B83" s="109" t="n">
        <v>7</v>
      </c>
      <c r="C83" s="110" t="n">
        <v>72</v>
      </c>
      <c r="D83" s="111" t="n">
        <v>2</v>
      </c>
      <c r="E83" s="112"/>
      <c r="F83" s="113"/>
      <c r="G83" s="114"/>
      <c r="H83" s="130"/>
      <c r="I83" s="115" t="s">
        <v>203</v>
      </c>
      <c r="J83" s="116" t="s">
        <v>204</v>
      </c>
      <c r="K83" s="116" t="s">
        <v>205</v>
      </c>
      <c r="L83" s="131" t="s">
        <v>177</v>
      </c>
      <c r="M83" s="140"/>
      <c r="P83" s="69" t="n">
        <f aca="false">LEN(J83)</f>
        <v>30</v>
      </c>
      <c r="Q83" s="69" t="n">
        <f aca="false">LEN(K83)</f>
        <v>50</v>
      </c>
    </row>
    <row r="84" customFormat="false" ht="14.25" hidden="false" customHeight="false" outlineLevel="5" collapsed="false">
      <c r="A84" s="70" t="n">
        <v>0</v>
      </c>
      <c r="B84" s="71" t="n">
        <v>7</v>
      </c>
      <c r="C84" s="72" t="n">
        <v>72</v>
      </c>
      <c r="D84" s="73" t="n">
        <v>2</v>
      </c>
      <c r="E84" s="104" t="n">
        <v>0</v>
      </c>
      <c r="F84" s="75" t="n">
        <v>1</v>
      </c>
      <c r="G84" s="114"/>
      <c r="H84" s="77"/>
      <c r="I84" s="136" t="s">
        <v>206</v>
      </c>
      <c r="J84" s="137" t="s">
        <v>207</v>
      </c>
      <c r="K84" s="137" t="s">
        <v>208</v>
      </c>
      <c r="L84" s="138" t="s">
        <v>177</v>
      </c>
      <c r="M84" s="140"/>
      <c r="P84" s="69" t="n">
        <f aca="false">LEN(J84)</f>
        <v>30</v>
      </c>
      <c r="Q84" s="69" t="n">
        <f aca="false">LEN(K84)</f>
        <v>46</v>
      </c>
    </row>
    <row r="85" customFormat="false" ht="14.25" hidden="false" customHeight="false" outlineLevel="2" collapsed="false">
      <c r="A85" s="70" t="n">
        <v>0</v>
      </c>
      <c r="B85" s="71" t="n">
        <v>7</v>
      </c>
      <c r="C85" s="72" t="n">
        <v>73</v>
      </c>
      <c r="D85" s="73"/>
      <c r="E85" s="74"/>
      <c r="F85" s="75"/>
      <c r="G85" s="76"/>
      <c r="H85" s="77"/>
      <c r="I85" s="90" t="s">
        <v>209</v>
      </c>
      <c r="J85" s="91" t="s">
        <v>210</v>
      </c>
      <c r="K85" s="91" t="s">
        <v>211</v>
      </c>
      <c r="L85" s="131" t="s">
        <v>177</v>
      </c>
      <c r="M85" s="139" t="s">
        <v>212</v>
      </c>
      <c r="P85" s="69" t="n">
        <f aca="false">LEN(J85)</f>
        <v>30</v>
      </c>
      <c r="Q85" s="69" t="n">
        <f aca="false">LEN(K85)</f>
        <v>48</v>
      </c>
    </row>
    <row r="86" customFormat="false" ht="14.25" hidden="false" customHeight="false" outlineLevel="5" collapsed="false">
      <c r="A86" s="70" t="n">
        <v>0</v>
      </c>
      <c r="B86" s="71" t="n">
        <v>7</v>
      </c>
      <c r="C86" s="72" t="n">
        <v>73</v>
      </c>
      <c r="D86" s="73" t="n">
        <v>0</v>
      </c>
      <c r="E86" s="104" t="n">
        <v>0</v>
      </c>
      <c r="F86" s="75" t="n">
        <v>2</v>
      </c>
      <c r="G86" s="76"/>
      <c r="H86" s="130"/>
      <c r="I86" s="136" t="s">
        <v>213</v>
      </c>
      <c r="J86" s="137" t="s">
        <v>214</v>
      </c>
      <c r="K86" s="137" t="s">
        <v>215</v>
      </c>
      <c r="L86" s="138" t="s">
        <v>177</v>
      </c>
      <c r="M86" s="139" t="s">
        <v>212</v>
      </c>
      <c r="P86" s="69" t="n">
        <f aca="false">LEN(J86)</f>
        <v>25</v>
      </c>
      <c r="Q86" s="69" t="n">
        <f aca="false">LEN(K86)</f>
        <v>41</v>
      </c>
    </row>
    <row r="87" customFormat="false" ht="15" hidden="false" customHeight="false" outlineLevel="5" collapsed="false">
      <c r="A87" s="70" t="n">
        <v>0</v>
      </c>
      <c r="B87" s="71" t="n">
        <v>7</v>
      </c>
      <c r="C87" s="72" t="n">
        <v>73</v>
      </c>
      <c r="D87" s="73" t="n">
        <v>0</v>
      </c>
      <c r="E87" s="104" t="n">
        <v>0</v>
      </c>
      <c r="F87" s="75" t="n">
        <v>3</v>
      </c>
      <c r="G87" s="76"/>
      <c r="H87" s="130"/>
      <c r="I87" s="136" t="s">
        <v>216</v>
      </c>
      <c r="J87" s="137" t="s">
        <v>217</v>
      </c>
      <c r="K87" s="137" t="s">
        <v>217</v>
      </c>
      <c r="L87" s="138" t="s">
        <v>177</v>
      </c>
      <c r="M87" s="139" t="s">
        <v>212</v>
      </c>
      <c r="P87" s="69" t="n">
        <f aca="false">LEN(J87)</f>
        <v>28</v>
      </c>
      <c r="Q87" s="69" t="n">
        <f aca="false">LEN(K87)</f>
        <v>28</v>
      </c>
    </row>
    <row r="88" customFormat="false" ht="15" hidden="false" customHeight="false" outlineLevel="2" collapsed="false">
      <c r="A88" s="95" t="n">
        <v>0</v>
      </c>
      <c r="B88" s="96" t="n">
        <v>7</v>
      </c>
      <c r="C88" s="97" t="n">
        <v>74</v>
      </c>
      <c r="D88" s="98"/>
      <c r="E88" s="99"/>
      <c r="F88" s="100"/>
      <c r="G88" s="101"/>
      <c r="H88" s="77"/>
      <c r="I88" s="102" t="s">
        <v>218</v>
      </c>
      <c r="J88" s="103" t="s">
        <v>219</v>
      </c>
      <c r="K88" s="103" t="s">
        <v>220</v>
      </c>
      <c r="L88" s="140"/>
      <c r="N88" s="141" t="s">
        <v>221</v>
      </c>
      <c r="O88" s="94" t="s">
        <v>37</v>
      </c>
      <c r="P88" s="69" t="n">
        <f aca="false">LEN(J88)</f>
        <v>30</v>
      </c>
      <c r="Q88" s="69" t="n">
        <f aca="false">LEN(K88)</f>
        <v>50</v>
      </c>
    </row>
    <row r="89" customFormat="false" ht="14.25" hidden="false" customHeight="false" outlineLevel="5" collapsed="false">
      <c r="A89" s="70" t="n">
        <v>0</v>
      </c>
      <c r="B89" s="71" t="n">
        <v>7</v>
      </c>
      <c r="C89" s="72" t="n">
        <v>74</v>
      </c>
      <c r="D89" s="73" t="n">
        <v>0</v>
      </c>
      <c r="E89" s="104" t="n">
        <v>0</v>
      </c>
      <c r="F89" s="75" t="n">
        <v>1</v>
      </c>
      <c r="G89" s="76"/>
      <c r="H89" s="130"/>
      <c r="I89" s="105" t="s">
        <v>222</v>
      </c>
      <c r="J89" s="106" t="s">
        <v>219</v>
      </c>
      <c r="K89" s="106" t="s">
        <v>220</v>
      </c>
      <c r="L89" s="22"/>
      <c r="M89" s="12" t="s">
        <v>223</v>
      </c>
      <c r="N89" s="142" t="n">
        <v>9640</v>
      </c>
      <c r="O89" s="107" t="n">
        <v>740001</v>
      </c>
      <c r="P89" s="69" t="n">
        <f aca="false">LEN(J89)</f>
        <v>30</v>
      </c>
      <c r="Q89" s="69" t="n">
        <f aca="false">LEN(K89)</f>
        <v>50</v>
      </c>
    </row>
    <row r="90" customFormat="false" ht="15" hidden="false" customHeight="false" outlineLevel="5" collapsed="false">
      <c r="A90" s="70" t="n">
        <v>0</v>
      </c>
      <c r="B90" s="71" t="n">
        <v>7</v>
      </c>
      <c r="C90" s="72" t="n">
        <v>74</v>
      </c>
      <c r="D90" s="73" t="n">
        <v>0</v>
      </c>
      <c r="E90" s="104" t="n">
        <v>0</v>
      </c>
      <c r="F90" s="75" t="n">
        <v>2</v>
      </c>
      <c r="G90" s="76"/>
      <c r="H90" s="130"/>
      <c r="I90" s="105" t="s">
        <v>224</v>
      </c>
      <c r="J90" s="106" t="s">
        <v>225</v>
      </c>
      <c r="K90" s="106" t="s">
        <v>225</v>
      </c>
      <c r="L90" s="22"/>
      <c r="M90" s="12" t="s">
        <v>223</v>
      </c>
      <c r="N90" s="142" t="n">
        <v>3280</v>
      </c>
      <c r="O90" s="107" t="n">
        <v>740002</v>
      </c>
      <c r="P90" s="69" t="n">
        <f aca="false">LEN(J90)</f>
        <v>30</v>
      </c>
      <c r="Q90" s="69" t="n">
        <f aca="false">LEN(K90)</f>
        <v>30</v>
      </c>
    </row>
    <row r="91" customFormat="false" ht="15.75" hidden="false" customHeight="false" outlineLevel="2" collapsed="false">
      <c r="A91" s="70" t="n">
        <v>0</v>
      </c>
      <c r="B91" s="71" t="n">
        <v>7</v>
      </c>
      <c r="C91" s="72" t="n">
        <v>75</v>
      </c>
      <c r="D91" s="73"/>
      <c r="E91" s="74"/>
      <c r="F91" s="75"/>
      <c r="G91" s="76"/>
      <c r="H91" s="77"/>
      <c r="I91" s="90" t="s">
        <v>226</v>
      </c>
      <c r="J91" s="91" t="s">
        <v>227</v>
      </c>
      <c r="K91" s="91" t="s">
        <v>228</v>
      </c>
      <c r="L91" s="131" t="s">
        <v>229</v>
      </c>
      <c r="M91" s="92" t="s">
        <v>36</v>
      </c>
      <c r="N91" s="93"/>
      <c r="O91" s="94" t="s">
        <v>37</v>
      </c>
      <c r="P91" s="69" t="n">
        <f aca="false">LEN(J91)</f>
        <v>30</v>
      </c>
      <c r="Q91" s="69" t="n">
        <f aca="false">LEN(K91)</f>
        <v>50</v>
      </c>
    </row>
    <row r="92" customFormat="false" ht="14.25" hidden="false" customHeight="false" outlineLevel="3" collapsed="false">
      <c r="A92" s="70" t="n">
        <v>0</v>
      </c>
      <c r="B92" s="71" t="n">
        <v>7</v>
      </c>
      <c r="C92" s="72" t="n">
        <v>75</v>
      </c>
      <c r="D92" s="73" t="n">
        <v>1</v>
      </c>
      <c r="E92" s="74"/>
      <c r="F92" s="75"/>
      <c r="G92" s="76"/>
      <c r="H92" s="77"/>
      <c r="I92" s="127" t="s">
        <v>230</v>
      </c>
      <c r="J92" s="128" t="s">
        <v>231</v>
      </c>
      <c r="K92" s="128" t="s">
        <v>232</v>
      </c>
      <c r="L92" s="131" t="s">
        <v>229</v>
      </c>
      <c r="M92" s="143"/>
      <c r="P92" s="69" t="n">
        <f aca="false">LEN(J92)</f>
        <v>26</v>
      </c>
      <c r="Q92" s="69" t="n">
        <f aca="false">LEN(K92)</f>
        <v>44</v>
      </c>
    </row>
    <row r="93" customFormat="false" ht="14.25" hidden="false" customHeight="false" outlineLevel="5" collapsed="false">
      <c r="A93" s="70" t="n">
        <v>0</v>
      </c>
      <c r="B93" s="71" t="n">
        <v>7</v>
      </c>
      <c r="C93" s="72" t="n">
        <v>75</v>
      </c>
      <c r="D93" s="73" t="n">
        <v>1</v>
      </c>
      <c r="E93" s="104" t="n">
        <v>0</v>
      </c>
      <c r="F93" s="75" t="n">
        <v>1</v>
      </c>
      <c r="G93" s="76"/>
      <c r="H93" s="77"/>
      <c r="I93" s="105" t="s">
        <v>233</v>
      </c>
      <c r="J93" s="106" t="s">
        <v>234</v>
      </c>
      <c r="K93" s="106" t="s">
        <v>235</v>
      </c>
      <c r="L93" s="131" t="s">
        <v>229</v>
      </c>
      <c r="M93" s="12" t="s">
        <v>236</v>
      </c>
      <c r="O93" s="107" t="n">
        <v>751001</v>
      </c>
      <c r="P93" s="69" t="n">
        <f aca="false">LEN(J93)</f>
        <v>30</v>
      </c>
      <c r="Q93" s="69" t="n">
        <f aca="false">LEN(K93)</f>
        <v>45</v>
      </c>
    </row>
    <row r="94" customFormat="false" ht="14.25" hidden="false" customHeight="false" outlineLevel="5" collapsed="false">
      <c r="A94" s="70" t="n">
        <v>0</v>
      </c>
      <c r="B94" s="71" t="n">
        <v>7</v>
      </c>
      <c r="C94" s="72" t="n">
        <v>75</v>
      </c>
      <c r="D94" s="73" t="n">
        <v>1</v>
      </c>
      <c r="E94" s="104" t="n">
        <v>0</v>
      </c>
      <c r="F94" s="75" t="n">
        <v>2</v>
      </c>
      <c r="G94" s="76"/>
      <c r="H94" s="77"/>
      <c r="I94" s="105" t="s">
        <v>237</v>
      </c>
      <c r="J94" s="106" t="s">
        <v>238</v>
      </c>
      <c r="K94" s="106" t="s">
        <v>239</v>
      </c>
      <c r="L94" s="131" t="s">
        <v>229</v>
      </c>
      <c r="M94" s="12" t="s">
        <v>240</v>
      </c>
      <c r="O94" s="107" t="n">
        <v>751002</v>
      </c>
      <c r="P94" s="69" t="n">
        <f aca="false">LEN(J94)</f>
        <v>26</v>
      </c>
      <c r="Q94" s="69" t="n">
        <f aca="false">LEN(K94)</f>
        <v>36</v>
      </c>
    </row>
    <row r="95" customFormat="false" ht="14.25" hidden="false" customHeight="false" outlineLevel="5" collapsed="false">
      <c r="A95" s="70" t="n">
        <v>0</v>
      </c>
      <c r="B95" s="71" t="n">
        <v>7</v>
      </c>
      <c r="C95" s="72" t="n">
        <v>75</v>
      </c>
      <c r="D95" s="73" t="n">
        <v>1</v>
      </c>
      <c r="E95" s="104" t="n">
        <v>0</v>
      </c>
      <c r="F95" s="75" t="n">
        <v>3</v>
      </c>
      <c r="G95" s="76"/>
      <c r="H95" s="77"/>
      <c r="I95" s="105" t="s">
        <v>241</v>
      </c>
      <c r="J95" s="106" t="s">
        <v>242</v>
      </c>
      <c r="K95" s="106" t="s">
        <v>243</v>
      </c>
      <c r="L95" s="131" t="s">
        <v>229</v>
      </c>
      <c r="M95" s="12" t="s">
        <v>244</v>
      </c>
      <c r="O95" s="107" t="n">
        <v>751003</v>
      </c>
      <c r="P95" s="69" t="n">
        <f aca="false">LEN(J95)</f>
        <v>25</v>
      </c>
      <c r="Q95" s="69" t="n">
        <f aca="false">LEN(K95)</f>
        <v>35</v>
      </c>
    </row>
    <row r="96" customFormat="false" ht="14.25" hidden="false" customHeight="false" outlineLevel="5" collapsed="false">
      <c r="A96" s="70" t="n">
        <v>0</v>
      </c>
      <c r="B96" s="71" t="n">
        <v>7</v>
      </c>
      <c r="C96" s="72" t="n">
        <v>75</v>
      </c>
      <c r="D96" s="73" t="n">
        <v>1</v>
      </c>
      <c r="E96" s="104" t="n">
        <v>0</v>
      </c>
      <c r="F96" s="75" t="n">
        <v>4</v>
      </c>
      <c r="G96" s="76"/>
      <c r="H96" s="77"/>
      <c r="I96" s="105" t="s">
        <v>245</v>
      </c>
      <c r="J96" s="106" t="s">
        <v>246</v>
      </c>
      <c r="K96" s="106" t="s">
        <v>247</v>
      </c>
      <c r="L96" s="131" t="s">
        <v>229</v>
      </c>
      <c r="M96" s="12" t="s">
        <v>248</v>
      </c>
      <c r="O96" s="107" t="n">
        <v>751004</v>
      </c>
      <c r="P96" s="69" t="n">
        <f aca="false">LEN(J96)</f>
        <v>24</v>
      </c>
      <c r="Q96" s="69" t="n">
        <f aca="false">LEN(K96)</f>
        <v>34</v>
      </c>
    </row>
    <row r="97" customFormat="false" ht="14.25" hidden="false" customHeight="false" outlineLevel="5" collapsed="false">
      <c r="A97" s="70" t="n">
        <v>0</v>
      </c>
      <c r="B97" s="71" t="n">
        <v>7</v>
      </c>
      <c r="C97" s="72" t="n">
        <v>75</v>
      </c>
      <c r="D97" s="73" t="n">
        <v>1</v>
      </c>
      <c r="E97" s="104" t="n">
        <v>0</v>
      </c>
      <c r="F97" s="75" t="n">
        <v>5</v>
      </c>
      <c r="G97" s="76"/>
      <c r="H97" s="77"/>
      <c r="I97" s="105" t="s">
        <v>249</v>
      </c>
      <c r="J97" s="106" t="s">
        <v>250</v>
      </c>
      <c r="K97" s="106" t="s">
        <v>251</v>
      </c>
      <c r="L97" s="131" t="s">
        <v>229</v>
      </c>
      <c r="M97" s="12" t="s">
        <v>252</v>
      </c>
      <c r="O97" s="107" t="n">
        <v>751005</v>
      </c>
      <c r="P97" s="69" t="n">
        <f aca="false">LEN(J97)</f>
        <v>30</v>
      </c>
      <c r="Q97" s="69" t="n">
        <f aca="false">LEN(K97)</f>
        <v>50</v>
      </c>
    </row>
    <row r="98" customFormat="false" ht="14.25" hidden="false" customHeight="false" outlineLevel="5" collapsed="false">
      <c r="A98" s="70" t="n">
        <v>0</v>
      </c>
      <c r="B98" s="71" t="n">
        <v>7</v>
      </c>
      <c r="C98" s="72" t="n">
        <v>75</v>
      </c>
      <c r="D98" s="73" t="n">
        <v>1</v>
      </c>
      <c r="E98" s="104" t="n">
        <v>0</v>
      </c>
      <c r="F98" s="75" t="n">
        <v>6</v>
      </c>
      <c r="G98" s="76"/>
      <c r="H98" s="77"/>
      <c r="I98" s="105" t="s">
        <v>253</v>
      </c>
      <c r="J98" s="106" t="s">
        <v>254</v>
      </c>
      <c r="K98" s="106" t="s">
        <v>255</v>
      </c>
      <c r="L98" s="131" t="s">
        <v>229</v>
      </c>
      <c r="M98" s="12" t="s">
        <v>256</v>
      </c>
      <c r="O98" s="107" t="n">
        <v>751006</v>
      </c>
      <c r="P98" s="69" t="n">
        <f aca="false">LEN(J98)</f>
        <v>25</v>
      </c>
      <c r="Q98" s="69" t="n">
        <f aca="false">LEN(K98)</f>
        <v>35</v>
      </c>
    </row>
    <row r="99" customFormat="false" ht="14.25" hidden="false" customHeight="false" outlineLevel="5" collapsed="false">
      <c r="A99" s="70" t="n">
        <v>0</v>
      </c>
      <c r="B99" s="71" t="n">
        <v>7</v>
      </c>
      <c r="C99" s="72" t="n">
        <v>75</v>
      </c>
      <c r="D99" s="73" t="n">
        <v>1</v>
      </c>
      <c r="E99" s="104" t="n">
        <v>0</v>
      </c>
      <c r="F99" s="75" t="n">
        <v>7</v>
      </c>
      <c r="G99" s="76"/>
      <c r="H99" s="77"/>
      <c r="I99" s="105" t="s">
        <v>257</v>
      </c>
      <c r="J99" s="106" t="s">
        <v>258</v>
      </c>
      <c r="K99" s="106" t="s">
        <v>259</v>
      </c>
      <c r="L99" s="131" t="s">
        <v>229</v>
      </c>
      <c r="M99" s="12" t="s">
        <v>260</v>
      </c>
      <c r="O99" s="107" t="n">
        <v>751007</v>
      </c>
      <c r="P99" s="69" t="n">
        <f aca="false">LEN(J99)</f>
        <v>30</v>
      </c>
      <c r="Q99" s="69" t="n">
        <f aca="false">LEN(K99)</f>
        <v>48</v>
      </c>
    </row>
    <row r="100" customFormat="false" ht="14.25" hidden="false" customHeight="false" outlineLevel="5" collapsed="false">
      <c r="A100" s="70" t="n">
        <v>0</v>
      </c>
      <c r="B100" s="71" t="n">
        <v>7</v>
      </c>
      <c r="C100" s="72" t="n">
        <v>75</v>
      </c>
      <c r="D100" s="73" t="n">
        <v>1</v>
      </c>
      <c r="E100" s="104" t="n">
        <v>0</v>
      </c>
      <c r="F100" s="75" t="n">
        <v>8</v>
      </c>
      <c r="G100" s="76"/>
      <c r="H100" s="77"/>
      <c r="I100" s="105" t="s">
        <v>261</v>
      </c>
      <c r="J100" s="106" t="s">
        <v>262</v>
      </c>
      <c r="K100" s="106" t="s">
        <v>263</v>
      </c>
      <c r="L100" s="131" t="s">
        <v>229</v>
      </c>
      <c r="M100" s="12" t="s">
        <v>264</v>
      </c>
      <c r="O100" s="107" t="n">
        <v>751008</v>
      </c>
      <c r="P100" s="69" t="n">
        <f aca="false">LEN(J100)</f>
        <v>30</v>
      </c>
      <c r="Q100" s="69" t="n">
        <f aca="false">LEN(K100)</f>
        <v>48</v>
      </c>
    </row>
    <row r="101" customFormat="false" ht="14.25" hidden="false" customHeight="false" outlineLevel="3" collapsed="false">
      <c r="A101" s="70" t="n">
        <v>0</v>
      </c>
      <c r="B101" s="71" t="n">
        <v>7</v>
      </c>
      <c r="C101" s="72" t="n">
        <v>75</v>
      </c>
      <c r="D101" s="73" t="n">
        <v>2</v>
      </c>
      <c r="E101" s="74"/>
      <c r="F101" s="75"/>
      <c r="G101" s="76"/>
      <c r="H101" s="77"/>
      <c r="I101" s="127" t="s">
        <v>265</v>
      </c>
      <c r="J101" s="128" t="s">
        <v>266</v>
      </c>
      <c r="K101" s="128" t="s">
        <v>267</v>
      </c>
      <c r="L101" s="131" t="s">
        <v>229</v>
      </c>
      <c r="P101" s="69" t="n">
        <f aca="false">LEN(J101)</f>
        <v>23</v>
      </c>
      <c r="Q101" s="69" t="n">
        <f aca="false">LEN(K101)</f>
        <v>44</v>
      </c>
    </row>
    <row r="102" customFormat="false" ht="14.25" hidden="false" customHeight="false" outlineLevel="5" collapsed="false">
      <c r="A102" s="70" t="n">
        <v>0</v>
      </c>
      <c r="B102" s="71" t="n">
        <v>7</v>
      </c>
      <c r="C102" s="72" t="n">
        <v>75</v>
      </c>
      <c r="D102" s="73" t="n">
        <v>2</v>
      </c>
      <c r="E102" s="104" t="n">
        <v>0</v>
      </c>
      <c r="F102" s="75" t="n">
        <v>1</v>
      </c>
      <c r="G102" s="76"/>
      <c r="H102" s="77"/>
      <c r="I102" s="105" t="s">
        <v>268</v>
      </c>
      <c r="J102" s="106" t="s">
        <v>269</v>
      </c>
      <c r="K102" s="106" t="s">
        <v>270</v>
      </c>
      <c r="L102" s="131" t="s">
        <v>229</v>
      </c>
      <c r="M102" s="12" t="s">
        <v>271</v>
      </c>
      <c r="O102" s="107" t="n">
        <v>752001</v>
      </c>
      <c r="P102" s="69" t="n">
        <f aca="false">LEN(J102)</f>
        <v>25</v>
      </c>
      <c r="Q102" s="69" t="n">
        <f aca="false">LEN(K102)</f>
        <v>34</v>
      </c>
    </row>
    <row r="103" customFormat="false" ht="14.25" hidden="false" customHeight="false" outlineLevel="5" collapsed="false">
      <c r="A103" s="70" t="n">
        <v>0</v>
      </c>
      <c r="B103" s="71" t="n">
        <v>7</v>
      </c>
      <c r="C103" s="72" t="n">
        <v>75</v>
      </c>
      <c r="D103" s="73" t="n">
        <v>2</v>
      </c>
      <c r="E103" s="104" t="n">
        <v>0</v>
      </c>
      <c r="F103" s="75" t="n">
        <v>2</v>
      </c>
      <c r="G103" s="76"/>
      <c r="H103" s="77"/>
      <c r="I103" s="105" t="s">
        <v>272</v>
      </c>
      <c r="J103" s="106" t="s">
        <v>273</v>
      </c>
      <c r="K103" s="106" t="s">
        <v>274</v>
      </c>
      <c r="L103" s="131" t="s">
        <v>229</v>
      </c>
      <c r="M103" s="12" t="s">
        <v>275</v>
      </c>
      <c r="O103" s="107" t="n">
        <v>752002</v>
      </c>
      <c r="P103" s="69" t="n">
        <f aca="false">LEN(J103)</f>
        <v>29</v>
      </c>
      <c r="Q103" s="69" t="n">
        <f aca="false">LEN(K103)</f>
        <v>44</v>
      </c>
    </row>
    <row r="104" customFormat="false" ht="14.25" hidden="false" customHeight="false" outlineLevel="5" collapsed="false">
      <c r="A104" s="70" t="n">
        <v>0</v>
      </c>
      <c r="B104" s="71" t="n">
        <v>7</v>
      </c>
      <c r="C104" s="72" t="n">
        <v>75</v>
      </c>
      <c r="D104" s="73" t="n">
        <v>2</v>
      </c>
      <c r="E104" s="104" t="n">
        <v>0</v>
      </c>
      <c r="F104" s="75" t="n">
        <v>3</v>
      </c>
      <c r="G104" s="76"/>
      <c r="H104" s="77"/>
      <c r="I104" s="105" t="s">
        <v>276</v>
      </c>
      <c r="J104" s="106" t="s">
        <v>277</v>
      </c>
      <c r="K104" s="106" t="s">
        <v>278</v>
      </c>
      <c r="L104" s="131" t="s">
        <v>229</v>
      </c>
      <c r="M104" s="12" t="s">
        <v>279</v>
      </c>
      <c r="O104" s="107" t="n">
        <v>752003</v>
      </c>
      <c r="P104" s="69" t="n">
        <f aca="false">LEN(J104)</f>
        <v>30</v>
      </c>
      <c r="Q104" s="69" t="n">
        <f aca="false">LEN(K104)</f>
        <v>50</v>
      </c>
    </row>
    <row r="105" customFormat="false" ht="14.25" hidden="false" customHeight="false" outlineLevel="5" collapsed="false">
      <c r="A105" s="70" t="n">
        <v>0</v>
      </c>
      <c r="B105" s="71" t="n">
        <v>7</v>
      </c>
      <c r="C105" s="72" t="n">
        <v>75</v>
      </c>
      <c r="D105" s="73" t="n">
        <v>2</v>
      </c>
      <c r="E105" s="104" t="n">
        <v>0</v>
      </c>
      <c r="F105" s="75" t="n">
        <v>4</v>
      </c>
      <c r="G105" s="76"/>
      <c r="H105" s="77"/>
      <c r="I105" s="105" t="s">
        <v>280</v>
      </c>
      <c r="J105" s="106" t="s">
        <v>281</v>
      </c>
      <c r="K105" s="106" t="s">
        <v>282</v>
      </c>
      <c r="L105" s="131" t="s">
        <v>229</v>
      </c>
      <c r="M105" s="12" t="s">
        <v>283</v>
      </c>
      <c r="O105" s="107" t="n">
        <v>752004</v>
      </c>
      <c r="P105" s="69" t="n">
        <f aca="false">LEN(J105)</f>
        <v>30</v>
      </c>
      <c r="Q105" s="69" t="n">
        <f aca="false">LEN(K105)</f>
        <v>50</v>
      </c>
    </row>
    <row r="106" customFormat="false" ht="14.25" hidden="false" customHeight="false" outlineLevel="5" collapsed="false">
      <c r="A106" s="70" t="n">
        <v>0</v>
      </c>
      <c r="B106" s="71" t="n">
        <v>7</v>
      </c>
      <c r="C106" s="72" t="n">
        <v>75</v>
      </c>
      <c r="D106" s="73" t="n">
        <v>2</v>
      </c>
      <c r="E106" s="104" t="n">
        <v>0</v>
      </c>
      <c r="F106" s="75" t="n">
        <v>5</v>
      </c>
      <c r="G106" s="76"/>
      <c r="H106" s="77"/>
      <c r="I106" s="105" t="s">
        <v>284</v>
      </c>
      <c r="J106" s="106" t="s">
        <v>285</v>
      </c>
      <c r="K106" s="106" t="s">
        <v>286</v>
      </c>
      <c r="L106" s="131" t="s">
        <v>229</v>
      </c>
      <c r="M106" s="12" t="s">
        <v>287</v>
      </c>
      <c r="O106" s="107" t="n">
        <v>752005</v>
      </c>
      <c r="P106" s="69" t="n">
        <f aca="false">LEN(J106)</f>
        <v>23</v>
      </c>
      <c r="Q106" s="69" t="n">
        <f aca="false">LEN(K106)</f>
        <v>24</v>
      </c>
    </row>
    <row r="107" customFormat="false" ht="14.25" hidden="false" customHeight="false" outlineLevel="5" collapsed="false">
      <c r="A107" s="70" t="n">
        <v>0</v>
      </c>
      <c r="B107" s="71" t="n">
        <v>7</v>
      </c>
      <c r="C107" s="72" t="n">
        <v>75</v>
      </c>
      <c r="D107" s="73" t="n">
        <v>2</v>
      </c>
      <c r="E107" s="104" t="n">
        <v>0</v>
      </c>
      <c r="F107" s="75" t="n">
        <v>6</v>
      </c>
      <c r="G107" s="76"/>
      <c r="H107" s="77"/>
      <c r="I107" s="105" t="s">
        <v>288</v>
      </c>
      <c r="J107" s="106" t="s">
        <v>289</v>
      </c>
      <c r="K107" s="106" t="s">
        <v>290</v>
      </c>
      <c r="L107" s="131" t="s">
        <v>229</v>
      </c>
      <c r="M107" s="12" t="s">
        <v>291</v>
      </c>
      <c r="O107" s="107" t="n">
        <v>752006</v>
      </c>
      <c r="P107" s="69" t="n">
        <f aca="false">LEN(J107)</f>
        <v>29</v>
      </c>
      <c r="Q107" s="69" t="n">
        <f aca="false">LEN(K107)</f>
        <v>48</v>
      </c>
    </row>
    <row r="108" customFormat="false" ht="14.25" hidden="false" customHeight="false" outlineLevel="5" collapsed="false">
      <c r="A108" s="70" t="n">
        <v>0</v>
      </c>
      <c r="B108" s="71" t="n">
        <v>7</v>
      </c>
      <c r="C108" s="72" t="n">
        <v>75</v>
      </c>
      <c r="D108" s="73" t="n">
        <v>2</v>
      </c>
      <c r="E108" s="104" t="n">
        <v>0</v>
      </c>
      <c r="F108" s="75" t="n">
        <v>7</v>
      </c>
      <c r="G108" s="76"/>
      <c r="H108" s="77"/>
      <c r="I108" s="105" t="s">
        <v>292</v>
      </c>
      <c r="J108" s="106" t="s">
        <v>293</v>
      </c>
      <c r="K108" s="106" t="s">
        <v>294</v>
      </c>
      <c r="L108" s="131" t="s">
        <v>229</v>
      </c>
      <c r="M108" s="12" t="s">
        <v>295</v>
      </c>
      <c r="O108" s="107" t="n">
        <v>752007</v>
      </c>
      <c r="P108" s="69" t="n">
        <f aca="false">LEN(J108)</f>
        <v>30</v>
      </c>
      <c r="Q108" s="69" t="n">
        <f aca="false">LEN(K108)</f>
        <v>38</v>
      </c>
    </row>
    <row r="109" customFormat="false" ht="14.25" hidden="false" customHeight="false" outlineLevel="5" collapsed="false">
      <c r="A109" s="70" t="n">
        <v>0</v>
      </c>
      <c r="B109" s="71" t="n">
        <v>7</v>
      </c>
      <c r="C109" s="72" t="n">
        <v>75</v>
      </c>
      <c r="D109" s="73" t="n">
        <v>2</v>
      </c>
      <c r="E109" s="104" t="n">
        <v>0</v>
      </c>
      <c r="F109" s="75" t="n">
        <v>8</v>
      </c>
      <c r="G109" s="76"/>
      <c r="H109" s="77"/>
      <c r="I109" s="105" t="s">
        <v>296</v>
      </c>
      <c r="J109" s="106" t="s">
        <v>297</v>
      </c>
      <c r="K109" s="106" t="s">
        <v>298</v>
      </c>
      <c r="L109" s="131" t="s">
        <v>229</v>
      </c>
      <c r="M109" s="12" t="s">
        <v>299</v>
      </c>
      <c r="O109" s="107" t="n">
        <v>752008</v>
      </c>
      <c r="P109" s="69" t="n">
        <f aca="false">LEN(J109)</f>
        <v>21</v>
      </c>
      <c r="Q109" s="69" t="n">
        <f aca="false">LEN(K109)</f>
        <v>46</v>
      </c>
    </row>
    <row r="110" customFormat="false" ht="14.25" hidden="false" customHeight="false" outlineLevel="5" collapsed="false">
      <c r="A110" s="70" t="n">
        <v>0</v>
      </c>
      <c r="B110" s="71" t="n">
        <v>7</v>
      </c>
      <c r="C110" s="72" t="n">
        <v>75</v>
      </c>
      <c r="D110" s="73" t="n">
        <v>2</v>
      </c>
      <c r="E110" s="104" t="n">
        <v>0</v>
      </c>
      <c r="F110" s="75" t="n">
        <v>9</v>
      </c>
      <c r="G110" s="76"/>
      <c r="H110" s="77"/>
      <c r="I110" s="105" t="s">
        <v>300</v>
      </c>
      <c r="J110" s="106" t="s">
        <v>301</v>
      </c>
      <c r="K110" s="106" t="s">
        <v>302</v>
      </c>
      <c r="L110" s="131" t="s">
        <v>229</v>
      </c>
      <c r="M110" s="12" t="s">
        <v>303</v>
      </c>
      <c r="O110" s="107" t="n">
        <v>752009</v>
      </c>
      <c r="P110" s="69" t="n">
        <f aca="false">LEN(J110)</f>
        <v>29</v>
      </c>
      <c r="Q110" s="69" t="n">
        <f aca="false">LEN(K110)</f>
        <v>43</v>
      </c>
    </row>
    <row r="111" customFormat="false" ht="14.25" hidden="false" customHeight="false" outlineLevel="3" collapsed="false">
      <c r="A111" s="70" t="n">
        <v>0</v>
      </c>
      <c r="B111" s="71" t="n">
        <v>7</v>
      </c>
      <c r="C111" s="72" t="n">
        <v>75</v>
      </c>
      <c r="D111" s="73" t="n">
        <v>3</v>
      </c>
      <c r="E111" s="104"/>
      <c r="F111" s="75"/>
      <c r="G111" s="76"/>
      <c r="H111" s="77"/>
      <c r="I111" s="127" t="s">
        <v>304</v>
      </c>
      <c r="J111" s="128" t="s">
        <v>305</v>
      </c>
      <c r="K111" s="128" t="s">
        <v>306</v>
      </c>
      <c r="L111" s="131" t="s">
        <v>229</v>
      </c>
      <c r="P111" s="69" t="n">
        <f aca="false">LEN(J111)</f>
        <v>24</v>
      </c>
      <c r="Q111" s="69" t="n">
        <f aca="false">LEN(K111)</f>
        <v>45</v>
      </c>
    </row>
    <row r="112" customFormat="false" ht="14.25" hidden="false" customHeight="false" outlineLevel="5" collapsed="false">
      <c r="A112" s="70" t="n">
        <v>0</v>
      </c>
      <c r="B112" s="71" t="n">
        <v>7</v>
      </c>
      <c r="C112" s="72" t="n">
        <v>75</v>
      </c>
      <c r="D112" s="73" t="n">
        <v>3</v>
      </c>
      <c r="E112" s="104" t="n">
        <v>0</v>
      </c>
      <c r="F112" s="75" t="n">
        <v>1</v>
      </c>
      <c r="G112" s="76"/>
      <c r="H112" s="77"/>
      <c r="I112" s="105" t="s">
        <v>307</v>
      </c>
      <c r="J112" s="106" t="s">
        <v>308</v>
      </c>
      <c r="K112" s="106" t="s">
        <v>308</v>
      </c>
      <c r="L112" s="131" t="s">
        <v>229</v>
      </c>
      <c r="M112" s="12" t="s">
        <v>309</v>
      </c>
      <c r="O112" s="107" t="n">
        <v>753001</v>
      </c>
      <c r="P112" s="69" t="n">
        <f aca="false">LEN(J112)</f>
        <v>29</v>
      </c>
      <c r="Q112" s="69" t="n">
        <f aca="false">LEN(K112)</f>
        <v>29</v>
      </c>
    </row>
    <row r="113" customFormat="false" ht="14.25" hidden="false" customHeight="false" outlineLevel="3" collapsed="false">
      <c r="A113" s="70" t="n">
        <v>0</v>
      </c>
      <c r="B113" s="71" t="n">
        <v>7</v>
      </c>
      <c r="C113" s="72" t="n">
        <v>75</v>
      </c>
      <c r="D113" s="73" t="n">
        <v>4</v>
      </c>
      <c r="E113" s="74"/>
      <c r="F113" s="75"/>
      <c r="G113" s="76"/>
      <c r="H113" s="77"/>
      <c r="I113" s="127" t="s">
        <v>310</v>
      </c>
      <c r="J113" s="128" t="s">
        <v>311</v>
      </c>
      <c r="K113" s="128" t="s">
        <v>312</v>
      </c>
      <c r="L113" s="131" t="s">
        <v>229</v>
      </c>
      <c r="P113" s="69" t="n">
        <f aca="false">LEN(J113)</f>
        <v>29</v>
      </c>
      <c r="Q113" s="69" t="n">
        <f aca="false">LEN(K113)</f>
        <v>46</v>
      </c>
    </row>
    <row r="114" customFormat="false" ht="14.25" hidden="false" customHeight="false" outlineLevel="5" collapsed="false">
      <c r="A114" s="70" t="n">
        <v>0</v>
      </c>
      <c r="B114" s="71" t="n">
        <v>7</v>
      </c>
      <c r="C114" s="72" t="n">
        <v>75</v>
      </c>
      <c r="D114" s="73" t="n">
        <v>4</v>
      </c>
      <c r="E114" s="104" t="n">
        <v>0</v>
      </c>
      <c r="F114" s="75" t="n">
        <v>1</v>
      </c>
      <c r="G114" s="76"/>
      <c r="H114" s="77"/>
      <c r="I114" s="105" t="s">
        <v>313</v>
      </c>
      <c r="J114" s="106" t="s">
        <v>314</v>
      </c>
      <c r="K114" s="106" t="s">
        <v>314</v>
      </c>
      <c r="L114" s="131" t="s">
        <v>229</v>
      </c>
      <c r="M114" s="12" t="s">
        <v>315</v>
      </c>
      <c r="O114" s="107" t="n">
        <v>754001</v>
      </c>
      <c r="P114" s="69" t="n">
        <f aca="false">LEN(J114)</f>
        <v>10</v>
      </c>
      <c r="Q114" s="69" t="n">
        <f aca="false">LEN(K114)</f>
        <v>10</v>
      </c>
    </row>
    <row r="115" customFormat="false" ht="14.25" hidden="false" customHeight="false" outlineLevel="5" collapsed="false">
      <c r="A115" s="70" t="n">
        <v>0</v>
      </c>
      <c r="B115" s="71" t="n">
        <v>7</v>
      </c>
      <c r="C115" s="72" t="n">
        <v>75</v>
      </c>
      <c r="D115" s="73" t="n">
        <v>4</v>
      </c>
      <c r="E115" s="104" t="n">
        <v>0</v>
      </c>
      <c r="F115" s="75" t="n">
        <v>2</v>
      </c>
      <c r="G115" s="76"/>
      <c r="H115" s="77"/>
      <c r="I115" s="105" t="s">
        <v>316</v>
      </c>
      <c r="J115" s="106" t="s">
        <v>317</v>
      </c>
      <c r="K115" s="106" t="s">
        <v>317</v>
      </c>
      <c r="L115" s="131" t="s">
        <v>229</v>
      </c>
      <c r="M115" s="12" t="s">
        <v>318</v>
      </c>
      <c r="O115" s="107" t="n">
        <v>754002</v>
      </c>
      <c r="P115" s="69" t="n">
        <f aca="false">LEN(J115)</f>
        <v>25</v>
      </c>
      <c r="Q115" s="69" t="n">
        <f aca="false">LEN(K115)</f>
        <v>25</v>
      </c>
    </row>
    <row r="116" customFormat="false" ht="14.25" hidden="false" customHeight="false" outlineLevel="5" collapsed="false">
      <c r="A116" s="70" t="n">
        <v>0</v>
      </c>
      <c r="B116" s="71" t="n">
        <v>7</v>
      </c>
      <c r="C116" s="72" t="n">
        <v>75</v>
      </c>
      <c r="D116" s="73" t="n">
        <v>4</v>
      </c>
      <c r="E116" s="104" t="n">
        <v>0</v>
      </c>
      <c r="F116" s="75" t="n">
        <v>3</v>
      </c>
      <c r="G116" s="76"/>
      <c r="H116" s="77"/>
      <c r="I116" s="105" t="s">
        <v>319</v>
      </c>
      <c r="J116" s="106" t="s">
        <v>320</v>
      </c>
      <c r="K116" s="106" t="s">
        <v>320</v>
      </c>
      <c r="L116" s="131" t="s">
        <v>229</v>
      </c>
      <c r="M116" s="12" t="s">
        <v>321</v>
      </c>
      <c r="O116" s="107" t="n">
        <v>754003</v>
      </c>
      <c r="P116" s="69" t="n">
        <f aca="false">LEN(J116)</f>
        <v>10</v>
      </c>
      <c r="Q116" s="69" t="n">
        <f aca="false">LEN(K116)</f>
        <v>10</v>
      </c>
    </row>
    <row r="117" customFormat="false" ht="14.25" hidden="false" customHeight="false" outlineLevel="5" collapsed="false">
      <c r="A117" s="70" t="n">
        <v>0</v>
      </c>
      <c r="B117" s="71" t="n">
        <v>7</v>
      </c>
      <c r="C117" s="72" t="n">
        <v>75</v>
      </c>
      <c r="D117" s="73" t="n">
        <v>4</v>
      </c>
      <c r="E117" s="104" t="n">
        <v>0</v>
      </c>
      <c r="F117" s="75" t="n">
        <v>4</v>
      </c>
      <c r="G117" s="76"/>
      <c r="H117" s="77"/>
      <c r="I117" s="105" t="s">
        <v>322</v>
      </c>
      <c r="J117" s="106" t="s">
        <v>323</v>
      </c>
      <c r="K117" s="106" t="s">
        <v>324</v>
      </c>
      <c r="L117" s="131" t="s">
        <v>229</v>
      </c>
      <c r="M117" s="12" t="s">
        <v>325</v>
      </c>
      <c r="O117" s="107" t="n">
        <v>754004</v>
      </c>
      <c r="P117" s="69" t="n">
        <f aca="false">LEN(J117)</f>
        <v>30</v>
      </c>
      <c r="Q117" s="69" t="n">
        <f aca="false">LEN(K117)</f>
        <v>42</v>
      </c>
    </row>
    <row r="118" customFormat="false" ht="14.25" hidden="false" customHeight="false" outlineLevel="5" collapsed="false">
      <c r="A118" s="70" t="n">
        <v>0</v>
      </c>
      <c r="B118" s="71" t="n">
        <v>7</v>
      </c>
      <c r="C118" s="72" t="n">
        <v>75</v>
      </c>
      <c r="D118" s="73" t="n">
        <v>4</v>
      </c>
      <c r="E118" s="104" t="n">
        <v>0</v>
      </c>
      <c r="F118" s="75" t="n">
        <v>5</v>
      </c>
      <c r="G118" s="76"/>
      <c r="H118" s="77"/>
      <c r="I118" s="105" t="s">
        <v>326</v>
      </c>
      <c r="J118" s="106" t="s">
        <v>327</v>
      </c>
      <c r="K118" s="106" t="s">
        <v>327</v>
      </c>
      <c r="L118" s="131" t="s">
        <v>229</v>
      </c>
      <c r="M118" s="12" t="s">
        <v>328</v>
      </c>
      <c r="O118" s="107" t="n">
        <v>754005</v>
      </c>
      <c r="P118" s="69" t="n">
        <f aca="false">LEN(J118)</f>
        <v>23</v>
      </c>
      <c r="Q118" s="69" t="n">
        <f aca="false">LEN(K118)</f>
        <v>23</v>
      </c>
    </row>
    <row r="119" customFormat="false" ht="14.25" hidden="false" customHeight="false" outlineLevel="5" collapsed="false">
      <c r="A119" s="70" t="n">
        <v>0</v>
      </c>
      <c r="B119" s="71" t="n">
        <v>7</v>
      </c>
      <c r="C119" s="72" t="n">
        <v>75</v>
      </c>
      <c r="D119" s="73" t="n">
        <v>4</v>
      </c>
      <c r="E119" s="104" t="n">
        <v>0</v>
      </c>
      <c r="F119" s="75" t="n">
        <v>6</v>
      </c>
      <c r="G119" s="76"/>
      <c r="H119" s="77"/>
      <c r="I119" s="105" t="s">
        <v>329</v>
      </c>
      <c r="J119" s="106" t="s">
        <v>330</v>
      </c>
      <c r="K119" s="106" t="s">
        <v>331</v>
      </c>
      <c r="L119" s="131" t="s">
        <v>229</v>
      </c>
      <c r="M119" s="12" t="s">
        <v>332</v>
      </c>
      <c r="O119" s="107" t="n">
        <v>754006</v>
      </c>
      <c r="P119" s="69" t="n">
        <f aca="false">LEN(J119)</f>
        <v>30</v>
      </c>
      <c r="Q119" s="69" t="n">
        <f aca="false">LEN(K119)</f>
        <v>40</v>
      </c>
    </row>
    <row r="120" customFormat="false" ht="14.25" hidden="false" customHeight="false" outlineLevel="5" collapsed="false">
      <c r="A120" s="70" t="n">
        <v>0</v>
      </c>
      <c r="B120" s="71" t="n">
        <v>7</v>
      </c>
      <c r="C120" s="72" t="n">
        <v>75</v>
      </c>
      <c r="D120" s="73" t="n">
        <v>4</v>
      </c>
      <c r="E120" s="104" t="n">
        <v>0</v>
      </c>
      <c r="F120" s="75" t="n">
        <v>7</v>
      </c>
      <c r="G120" s="76"/>
      <c r="H120" s="77"/>
      <c r="I120" s="105" t="s">
        <v>333</v>
      </c>
      <c r="J120" s="106" t="s">
        <v>334</v>
      </c>
      <c r="K120" s="106" t="s">
        <v>335</v>
      </c>
      <c r="L120" s="131" t="s">
        <v>229</v>
      </c>
      <c r="M120" s="12" t="s">
        <v>336</v>
      </c>
      <c r="O120" s="107" t="n">
        <v>754007</v>
      </c>
      <c r="P120" s="69" t="n">
        <f aca="false">LEN(J120)</f>
        <v>30</v>
      </c>
      <c r="Q120" s="69" t="n">
        <f aca="false">LEN(K120)</f>
        <v>46</v>
      </c>
    </row>
    <row r="121" customFormat="false" ht="14.25" hidden="false" customHeight="false" outlineLevel="5" collapsed="false">
      <c r="A121" s="70" t="n">
        <v>0</v>
      </c>
      <c r="B121" s="71" t="n">
        <v>7</v>
      </c>
      <c r="C121" s="72" t="n">
        <v>75</v>
      </c>
      <c r="D121" s="73" t="n">
        <v>4</v>
      </c>
      <c r="E121" s="104" t="n">
        <v>0</v>
      </c>
      <c r="F121" s="75" t="n">
        <v>8</v>
      </c>
      <c r="G121" s="76"/>
      <c r="H121" s="77"/>
      <c r="I121" s="105" t="s">
        <v>337</v>
      </c>
      <c r="J121" s="106" t="s">
        <v>338</v>
      </c>
      <c r="K121" s="106" t="s">
        <v>339</v>
      </c>
      <c r="L121" s="131" t="s">
        <v>229</v>
      </c>
      <c r="M121" s="12" t="s">
        <v>340</v>
      </c>
      <c r="O121" s="107" t="n">
        <v>754008</v>
      </c>
      <c r="P121" s="69" t="n">
        <f aca="false">LEN(J121)</f>
        <v>30</v>
      </c>
      <c r="Q121" s="69" t="n">
        <f aca="false">LEN(K121)</f>
        <v>47</v>
      </c>
    </row>
    <row r="122" customFormat="false" ht="14.25" hidden="false" customHeight="false" outlineLevel="3" collapsed="false">
      <c r="A122" s="70" t="n">
        <v>0</v>
      </c>
      <c r="B122" s="71" t="n">
        <v>7</v>
      </c>
      <c r="C122" s="72" t="n">
        <v>75</v>
      </c>
      <c r="D122" s="73" t="n">
        <v>5</v>
      </c>
      <c r="E122" s="74"/>
      <c r="F122" s="75"/>
      <c r="G122" s="76"/>
      <c r="H122" s="77"/>
      <c r="I122" s="127" t="s">
        <v>341</v>
      </c>
      <c r="J122" s="128" t="s">
        <v>342</v>
      </c>
      <c r="K122" s="128" t="s">
        <v>343</v>
      </c>
      <c r="L122" s="131" t="s">
        <v>229</v>
      </c>
      <c r="P122" s="69" t="n">
        <f aca="false">LEN(J122)</f>
        <v>27</v>
      </c>
      <c r="Q122" s="69" t="n">
        <f aca="false">LEN(K122)</f>
        <v>50</v>
      </c>
    </row>
    <row r="123" customFormat="false" ht="14.25" hidden="false" customHeight="false" outlineLevel="5" collapsed="false">
      <c r="A123" s="70" t="n">
        <v>0</v>
      </c>
      <c r="B123" s="71" t="n">
        <v>7</v>
      </c>
      <c r="C123" s="72" t="n">
        <v>75</v>
      </c>
      <c r="D123" s="73" t="n">
        <v>5</v>
      </c>
      <c r="E123" s="104" t="n">
        <v>0</v>
      </c>
      <c r="F123" s="75" t="n">
        <v>1</v>
      </c>
      <c r="G123" s="76"/>
      <c r="H123" s="77"/>
      <c r="I123" s="105" t="s">
        <v>344</v>
      </c>
      <c r="J123" s="106" t="s">
        <v>345</v>
      </c>
      <c r="K123" s="106" t="s">
        <v>346</v>
      </c>
      <c r="L123" s="131" t="s">
        <v>229</v>
      </c>
      <c r="M123" s="12" t="s">
        <v>347</v>
      </c>
      <c r="O123" s="107" t="n">
        <v>755001</v>
      </c>
      <c r="P123" s="69" t="n">
        <f aca="false">LEN(J123)</f>
        <v>30</v>
      </c>
      <c r="Q123" s="69" t="n">
        <f aca="false">LEN(K123)</f>
        <v>50</v>
      </c>
    </row>
    <row r="124" customFormat="false" ht="27" hidden="false" customHeight="true" outlineLevel="5" collapsed="false">
      <c r="A124" s="70" t="n">
        <v>0</v>
      </c>
      <c r="B124" s="71" t="n">
        <v>7</v>
      </c>
      <c r="C124" s="72" t="n">
        <v>75</v>
      </c>
      <c r="D124" s="73" t="n">
        <v>5</v>
      </c>
      <c r="E124" s="104" t="n">
        <v>0</v>
      </c>
      <c r="F124" s="75" t="n">
        <v>2</v>
      </c>
      <c r="G124" s="76"/>
      <c r="H124" s="77"/>
      <c r="I124" s="105" t="s">
        <v>348</v>
      </c>
      <c r="J124" s="106" t="s">
        <v>349</v>
      </c>
      <c r="K124" s="106" t="s">
        <v>350</v>
      </c>
      <c r="L124" s="131" t="s">
        <v>229</v>
      </c>
      <c r="M124" s="12" t="s">
        <v>351</v>
      </c>
      <c r="N124" s="144" t="s">
        <v>352</v>
      </c>
      <c r="O124" s="107" t="n">
        <v>752002</v>
      </c>
      <c r="P124" s="69" t="n">
        <f aca="false">LEN(J124)</f>
        <v>25</v>
      </c>
      <c r="Q124" s="69" t="n">
        <f aca="false">LEN(K124)</f>
        <v>29</v>
      </c>
    </row>
    <row r="125" customFormat="false" ht="14.25" hidden="false" customHeight="false" outlineLevel="3" collapsed="false">
      <c r="A125" s="70" t="n">
        <v>0</v>
      </c>
      <c r="B125" s="71" t="n">
        <v>7</v>
      </c>
      <c r="C125" s="72" t="n">
        <v>75</v>
      </c>
      <c r="D125" s="73" t="n">
        <v>6</v>
      </c>
      <c r="E125" s="74"/>
      <c r="F125" s="75"/>
      <c r="G125" s="76"/>
      <c r="H125" s="77"/>
      <c r="I125" s="127" t="s">
        <v>353</v>
      </c>
      <c r="J125" s="128" t="s">
        <v>354</v>
      </c>
      <c r="K125" s="128" t="s">
        <v>355</v>
      </c>
      <c r="L125" s="131" t="s">
        <v>229</v>
      </c>
      <c r="P125" s="69" t="n">
        <f aca="false">LEN(J125)</f>
        <v>30</v>
      </c>
      <c r="Q125" s="69" t="n">
        <f aca="false">LEN(K125)</f>
        <v>50</v>
      </c>
    </row>
    <row r="126" customFormat="false" ht="14.25" hidden="false" customHeight="false" outlineLevel="5" collapsed="false">
      <c r="A126" s="70" t="n">
        <v>0</v>
      </c>
      <c r="B126" s="71" t="n">
        <v>7</v>
      </c>
      <c r="C126" s="72" t="n">
        <v>75</v>
      </c>
      <c r="D126" s="73" t="n">
        <v>6</v>
      </c>
      <c r="E126" s="104" t="n">
        <v>0</v>
      </c>
      <c r="F126" s="75" t="n">
        <v>1</v>
      </c>
      <c r="G126" s="76"/>
      <c r="H126" s="77"/>
      <c r="I126" s="105" t="s">
        <v>356</v>
      </c>
      <c r="J126" s="106" t="s">
        <v>357</v>
      </c>
      <c r="K126" s="106" t="s">
        <v>358</v>
      </c>
      <c r="L126" s="131" t="s">
        <v>229</v>
      </c>
      <c r="M126" s="12" t="s">
        <v>359</v>
      </c>
      <c r="O126" s="107" t="n">
        <v>756001</v>
      </c>
      <c r="P126" s="69" t="n">
        <f aca="false">LEN(J126)</f>
        <v>29</v>
      </c>
      <c r="Q126" s="69" t="n">
        <f aca="false">LEN(K126)</f>
        <v>47</v>
      </c>
    </row>
    <row r="127" customFormat="false" ht="14.25" hidden="false" customHeight="false" outlineLevel="5" collapsed="false">
      <c r="A127" s="70" t="n">
        <v>0</v>
      </c>
      <c r="B127" s="71" t="n">
        <v>7</v>
      </c>
      <c r="C127" s="72" t="n">
        <v>75</v>
      </c>
      <c r="D127" s="73" t="n">
        <v>6</v>
      </c>
      <c r="E127" s="104" t="n">
        <v>0</v>
      </c>
      <c r="F127" s="75" t="n">
        <v>2</v>
      </c>
      <c r="G127" s="76"/>
      <c r="H127" s="77"/>
      <c r="I127" s="105" t="s">
        <v>360</v>
      </c>
      <c r="J127" s="106" t="s">
        <v>361</v>
      </c>
      <c r="K127" s="106" t="s">
        <v>362</v>
      </c>
      <c r="L127" s="131" t="s">
        <v>229</v>
      </c>
      <c r="M127" s="12" t="s">
        <v>363</v>
      </c>
      <c r="O127" s="107" t="n">
        <v>756002</v>
      </c>
      <c r="P127" s="69" t="n">
        <f aca="false">LEN(J127)</f>
        <v>30</v>
      </c>
      <c r="Q127" s="69" t="n">
        <f aca="false">LEN(K127)</f>
        <v>46</v>
      </c>
    </row>
    <row r="128" customFormat="false" ht="14.25" hidden="false" customHeight="false" outlineLevel="5" collapsed="false">
      <c r="A128" s="70" t="n">
        <v>0</v>
      </c>
      <c r="B128" s="71" t="n">
        <v>7</v>
      </c>
      <c r="C128" s="72" t="n">
        <v>75</v>
      </c>
      <c r="D128" s="73" t="n">
        <v>6</v>
      </c>
      <c r="E128" s="104" t="n">
        <v>0</v>
      </c>
      <c r="F128" s="75" t="n">
        <v>3</v>
      </c>
      <c r="G128" s="76"/>
      <c r="H128" s="77"/>
      <c r="I128" s="105" t="s">
        <v>364</v>
      </c>
      <c r="J128" s="106" t="s">
        <v>365</v>
      </c>
      <c r="K128" s="106" t="s">
        <v>366</v>
      </c>
      <c r="L128" s="131" t="s">
        <v>229</v>
      </c>
      <c r="M128" s="12" t="s">
        <v>367</v>
      </c>
      <c r="O128" s="107" t="n">
        <v>756003</v>
      </c>
      <c r="P128" s="69" t="n">
        <f aca="false">LEN(J128)</f>
        <v>28</v>
      </c>
      <c r="Q128" s="69" t="n">
        <f aca="false">LEN(K128)</f>
        <v>33</v>
      </c>
    </row>
    <row r="129" customFormat="false" ht="14.25" hidden="false" customHeight="false" outlineLevel="5" collapsed="false">
      <c r="A129" s="70" t="n">
        <v>0</v>
      </c>
      <c r="B129" s="71" t="n">
        <v>7</v>
      </c>
      <c r="C129" s="72" t="n">
        <v>75</v>
      </c>
      <c r="D129" s="73" t="n">
        <v>6</v>
      </c>
      <c r="E129" s="104" t="n">
        <v>0</v>
      </c>
      <c r="F129" s="75" t="n">
        <v>4</v>
      </c>
      <c r="G129" s="76"/>
      <c r="H129" s="77"/>
      <c r="I129" s="105" t="s">
        <v>368</v>
      </c>
      <c r="J129" s="106" t="s">
        <v>369</v>
      </c>
      <c r="K129" s="106" t="s">
        <v>370</v>
      </c>
      <c r="L129" s="131" t="s">
        <v>229</v>
      </c>
      <c r="M129" s="12" t="s">
        <v>371</v>
      </c>
      <c r="O129" s="107" t="n">
        <v>756004</v>
      </c>
      <c r="P129" s="69" t="n">
        <f aca="false">LEN(J129)</f>
        <v>30</v>
      </c>
      <c r="Q129" s="69" t="n">
        <f aca="false">LEN(K129)</f>
        <v>50</v>
      </c>
    </row>
    <row r="130" customFormat="false" ht="14.25" hidden="false" customHeight="false" outlineLevel="5" collapsed="false">
      <c r="A130" s="70" t="n">
        <v>0</v>
      </c>
      <c r="B130" s="71" t="n">
        <v>7</v>
      </c>
      <c r="C130" s="72" t="n">
        <v>75</v>
      </c>
      <c r="D130" s="73" t="n">
        <v>6</v>
      </c>
      <c r="E130" s="104" t="n">
        <v>0</v>
      </c>
      <c r="F130" s="75" t="n">
        <v>5</v>
      </c>
      <c r="G130" s="76"/>
      <c r="H130" s="77"/>
      <c r="I130" s="105" t="s">
        <v>372</v>
      </c>
      <c r="J130" s="106" t="s">
        <v>373</v>
      </c>
      <c r="K130" s="106" t="s">
        <v>374</v>
      </c>
      <c r="L130" s="131" t="s">
        <v>229</v>
      </c>
      <c r="M130" s="12" t="s">
        <v>375</v>
      </c>
      <c r="O130" s="107" t="n">
        <v>756005</v>
      </c>
      <c r="P130" s="69" t="n">
        <f aca="false">LEN(J130)</f>
        <v>28</v>
      </c>
      <c r="Q130" s="69" t="n">
        <f aca="false">LEN(K130)</f>
        <v>49</v>
      </c>
    </row>
    <row r="131" customFormat="false" ht="14.25" hidden="false" customHeight="false" outlineLevel="5" collapsed="false">
      <c r="A131" s="70" t="n">
        <v>0</v>
      </c>
      <c r="B131" s="71" t="n">
        <v>7</v>
      </c>
      <c r="C131" s="72" t="n">
        <v>75</v>
      </c>
      <c r="D131" s="73" t="n">
        <v>6</v>
      </c>
      <c r="E131" s="104" t="n">
        <v>0</v>
      </c>
      <c r="F131" s="75" t="n">
        <v>6</v>
      </c>
      <c r="G131" s="76"/>
      <c r="H131" s="77"/>
      <c r="I131" s="105" t="s">
        <v>376</v>
      </c>
      <c r="J131" s="106" t="s">
        <v>377</v>
      </c>
      <c r="K131" s="106" t="s">
        <v>378</v>
      </c>
      <c r="L131" s="131" t="s">
        <v>229</v>
      </c>
      <c r="M131" s="12" t="s">
        <v>379</v>
      </c>
      <c r="O131" s="107" t="n">
        <v>756006</v>
      </c>
      <c r="P131" s="69" t="n">
        <f aca="false">LEN(J131)</f>
        <v>29</v>
      </c>
      <c r="Q131" s="69" t="n">
        <f aca="false">LEN(K131)</f>
        <v>38</v>
      </c>
    </row>
    <row r="132" customFormat="false" ht="14.25" hidden="false" customHeight="false" outlineLevel="5" collapsed="false">
      <c r="A132" s="70" t="n">
        <v>0</v>
      </c>
      <c r="B132" s="71" t="n">
        <v>7</v>
      </c>
      <c r="C132" s="72" t="n">
        <v>75</v>
      </c>
      <c r="D132" s="73" t="n">
        <v>6</v>
      </c>
      <c r="E132" s="104" t="n">
        <v>0</v>
      </c>
      <c r="F132" s="75" t="n">
        <v>7</v>
      </c>
      <c r="G132" s="76"/>
      <c r="H132" s="77"/>
      <c r="I132" s="105" t="s">
        <v>380</v>
      </c>
      <c r="J132" s="106" t="s">
        <v>381</v>
      </c>
      <c r="K132" s="106" t="s">
        <v>381</v>
      </c>
      <c r="L132" s="131" t="s">
        <v>229</v>
      </c>
      <c r="M132" s="12" t="s">
        <v>382</v>
      </c>
      <c r="O132" s="107" t="n">
        <v>756007</v>
      </c>
      <c r="P132" s="69" t="n">
        <f aca="false">LEN(J132)</f>
        <v>29</v>
      </c>
      <c r="Q132" s="69" t="n">
        <f aca="false">LEN(K132)</f>
        <v>29</v>
      </c>
    </row>
    <row r="133" customFormat="false" ht="14.25" hidden="false" customHeight="false" outlineLevel="5" collapsed="false">
      <c r="A133" s="70" t="n">
        <v>0</v>
      </c>
      <c r="B133" s="71" t="n">
        <v>7</v>
      </c>
      <c r="C133" s="72" t="n">
        <v>75</v>
      </c>
      <c r="D133" s="73" t="n">
        <v>6</v>
      </c>
      <c r="E133" s="104" t="n">
        <v>0</v>
      </c>
      <c r="F133" s="75" t="n">
        <v>8</v>
      </c>
      <c r="G133" s="76"/>
      <c r="H133" s="77"/>
      <c r="I133" s="105" t="s">
        <v>383</v>
      </c>
      <c r="J133" s="106" t="s">
        <v>384</v>
      </c>
      <c r="K133" s="106" t="s">
        <v>385</v>
      </c>
      <c r="L133" s="131" t="s">
        <v>229</v>
      </c>
      <c r="M133" s="12" t="s">
        <v>386</v>
      </c>
      <c r="O133" s="107" t="n">
        <v>756008</v>
      </c>
      <c r="P133" s="69" t="n">
        <f aca="false">LEN(J133)</f>
        <v>23</v>
      </c>
      <c r="Q133" s="69" t="n">
        <f aca="false">LEN(K133)</f>
        <v>27</v>
      </c>
    </row>
    <row r="134" customFormat="false" ht="14.25" hidden="false" customHeight="false" outlineLevel="3" collapsed="false">
      <c r="A134" s="70" t="n">
        <v>0</v>
      </c>
      <c r="B134" s="71" t="n">
        <v>7</v>
      </c>
      <c r="C134" s="72" t="n">
        <v>75</v>
      </c>
      <c r="D134" s="73" t="n">
        <v>7</v>
      </c>
      <c r="E134" s="74"/>
      <c r="F134" s="75"/>
      <c r="G134" s="76"/>
      <c r="H134" s="77"/>
      <c r="I134" s="127" t="s">
        <v>387</v>
      </c>
      <c r="J134" s="128" t="s">
        <v>388</v>
      </c>
      <c r="K134" s="128" t="s">
        <v>389</v>
      </c>
      <c r="L134" s="131" t="s">
        <v>229</v>
      </c>
      <c r="P134" s="69" t="n">
        <f aca="false">LEN(J134)</f>
        <v>26</v>
      </c>
      <c r="Q134" s="69" t="n">
        <f aca="false">LEN(K134)</f>
        <v>48</v>
      </c>
    </row>
    <row r="135" customFormat="false" ht="14.25" hidden="false" customHeight="false" outlineLevel="5" collapsed="false">
      <c r="A135" s="70" t="n">
        <v>0</v>
      </c>
      <c r="B135" s="71" t="n">
        <v>7</v>
      </c>
      <c r="C135" s="72" t="n">
        <v>75</v>
      </c>
      <c r="D135" s="73" t="n">
        <v>7</v>
      </c>
      <c r="E135" s="104" t="n">
        <v>0</v>
      </c>
      <c r="F135" s="75" t="n">
        <v>1</v>
      </c>
      <c r="G135" s="76"/>
      <c r="H135" s="77"/>
      <c r="I135" s="105" t="s">
        <v>390</v>
      </c>
      <c r="J135" s="106" t="s">
        <v>391</v>
      </c>
      <c r="K135" s="106" t="s">
        <v>391</v>
      </c>
      <c r="L135" s="131" t="s">
        <v>229</v>
      </c>
      <c r="M135" s="12" t="s">
        <v>392</v>
      </c>
      <c r="O135" s="107" t="n">
        <v>757001</v>
      </c>
      <c r="P135" s="69" t="n">
        <f aca="false">LEN(J135)</f>
        <v>27</v>
      </c>
      <c r="Q135" s="69" t="n">
        <f aca="false">LEN(K135)</f>
        <v>27</v>
      </c>
    </row>
    <row r="136" customFormat="false" ht="14.25" hidden="false" customHeight="false" outlineLevel="5" collapsed="false">
      <c r="A136" s="70" t="n">
        <v>0</v>
      </c>
      <c r="B136" s="71" t="n">
        <v>7</v>
      </c>
      <c r="C136" s="72" t="n">
        <v>75</v>
      </c>
      <c r="D136" s="73" t="n">
        <v>7</v>
      </c>
      <c r="E136" s="104" t="n">
        <v>0</v>
      </c>
      <c r="F136" s="75" t="n">
        <v>2</v>
      </c>
      <c r="G136" s="76"/>
      <c r="H136" s="77"/>
      <c r="I136" s="105" t="s">
        <v>393</v>
      </c>
      <c r="J136" s="106" t="s">
        <v>394</v>
      </c>
      <c r="K136" s="106" t="s">
        <v>395</v>
      </c>
      <c r="L136" s="131" t="s">
        <v>229</v>
      </c>
      <c r="M136" s="12" t="s">
        <v>396</v>
      </c>
      <c r="O136" s="107" t="n">
        <v>757002</v>
      </c>
      <c r="P136" s="69" t="n">
        <f aca="false">LEN(J136)</f>
        <v>30</v>
      </c>
      <c r="Q136" s="69" t="n">
        <f aca="false">LEN(K136)</f>
        <v>40</v>
      </c>
    </row>
    <row r="137" customFormat="false" ht="14.25" hidden="false" customHeight="false" outlineLevel="5" collapsed="false">
      <c r="A137" s="70" t="n">
        <v>0</v>
      </c>
      <c r="B137" s="71" t="n">
        <v>7</v>
      </c>
      <c r="C137" s="72" t="n">
        <v>75</v>
      </c>
      <c r="D137" s="73" t="n">
        <v>7</v>
      </c>
      <c r="E137" s="104" t="n">
        <v>0</v>
      </c>
      <c r="F137" s="75" t="n">
        <v>3</v>
      </c>
      <c r="G137" s="76"/>
      <c r="H137" s="77"/>
      <c r="I137" s="105" t="s">
        <v>397</v>
      </c>
      <c r="J137" s="106" t="s">
        <v>398</v>
      </c>
      <c r="K137" s="106" t="s">
        <v>399</v>
      </c>
      <c r="L137" s="131" t="s">
        <v>229</v>
      </c>
      <c r="M137" s="12" t="s">
        <v>400</v>
      </c>
      <c r="O137" s="107" t="n">
        <v>757003</v>
      </c>
      <c r="P137" s="69" t="n">
        <f aca="false">LEN(J137)</f>
        <v>30</v>
      </c>
      <c r="Q137" s="69" t="n">
        <f aca="false">LEN(K137)</f>
        <v>38</v>
      </c>
    </row>
    <row r="138" customFormat="false" ht="14.25" hidden="false" customHeight="false" outlineLevel="5" collapsed="false">
      <c r="A138" s="70" t="n">
        <v>0</v>
      </c>
      <c r="B138" s="71" t="n">
        <v>7</v>
      </c>
      <c r="C138" s="72" t="n">
        <v>75</v>
      </c>
      <c r="D138" s="73" t="n">
        <v>7</v>
      </c>
      <c r="E138" s="104" t="n">
        <v>0</v>
      </c>
      <c r="F138" s="75" t="n">
        <v>4</v>
      </c>
      <c r="G138" s="76"/>
      <c r="H138" s="77"/>
      <c r="I138" s="105" t="s">
        <v>401</v>
      </c>
      <c r="J138" s="106" t="s">
        <v>402</v>
      </c>
      <c r="K138" s="106" t="s">
        <v>403</v>
      </c>
      <c r="L138" s="131" t="s">
        <v>229</v>
      </c>
      <c r="M138" s="12" t="s">
        <v>404</v>
      </c>
      <c r="O138" s="107" t="n">
        <v>757004</v>
      </c>
      <c r="P138" s="69" t="n">
        <f aca="false">LEN(J138)</f>
        <v>30</v>
      </c>
      <c r="Q138" s="69" t="n">
        <f aca="false">LEN(K138)</f>
        <v>35</v>
      </c>
    </row>
    <row r="139" customFormat="false" ht="14.25" hidden="false" customHeight="false" outlineLevel="5" collapsed="false">
      <c r="A139" s="70" t="n">
        <v>0</v>
      </c>
      <c r="B139" s="71" t="n">
        <v>7</v>
      </c>
      <c r="C139" s="72" t="n">
        <v>75</v>
      </c>
      <c r="D139" s="73" t="n">
        <v>7</v>
      </c>
      <c r="E139" s="104" t="n">
        <v>0</v>
      </c>
      <c r="F139" s="75" t="n">
        <v>5</v>
      </c>
      <c r="G139" s="76"/>
      <c r="H139" s="77"/>
      <c r="I139" s="105" t="s">
        <v>405</v>
      </c>
      <c r="J139" s="106" t="s">
        <v>406</v>
      </c>
      <c r="K139" s="106" t="s">
        <v>407</v>
      </c>
      <c r="L139" s="131" t="s">
        <v>229</v>
      </c>
      <c r="M139" s="12" t="s">
        <v>408</v>
      </c>
      <c r="O139" s="107" t="n">
        <v>757005</v>
      </c>
      <c r="P139" s="69" t="n">
        <f aca="false">LEN(J139)</f>
        <v>30</v>
      </c>
      <c r="Q139" s="69" t="n">
        <f aca="false">LEN(K139)</f>
        <v>39</v>
      </c>
    </row>
    <row r="140" customFormat="false" ht="14.25" hidden="false" customHeight="false" outlineLevel="5" collapsed="false">
      <c r="A140" s="70" t="n">
        <v>0</v>
      </c>
      <c r="B140" s="71" t="n">
        <v>7</v>
      </c>
      <c r="C140" s="72" t="n">
        <v>75</v>
      </c>
      <c r="D140" s="73" t="n">
        <v>7</v>
      </c>
      <c r="E140" s="104" t="n">
        <v>0</v>
      </c>
      <c r="F140" s="75" t="n">
        <v>6</v>
      </c>
      <c r="G140" s="76"/>
      <c r="H140" s="77"/>
      <c r="I140" s="105" t="s">
        <v>409</v>
      </c>
      <c r="J140" s="106" t="s">
        <v>410</v>
      </c>
      <c r="K140" s="106" t="s">
        <v>411</v>
      </c>
      <c r="L140" s="131" t="s">
        <v>229</v>
      </c>
      <c r="M140" s="12" t="s">
        <v>412</v>
      </c>
      <c r="O140" s="107" t="n">
        <v>757006</v>
      </c>
      <c r="P140" s="69" t="n">
        <f aca="false">LEN(J140)</f>
        <v>30</v>
      </c>
      <c r="Q140" s="69" t="n">
        <f aca="false">LEN(K140)</f>
        <v>47</v>
      </c>
    </row>
    <row r="141" customFormat="false" ht="14.25" hidden="false" customHeight="false" outlineLevel="5" collapsed="false">
      <c r="A141" s="70" t="n">
        <v>0</v>
      </c>
      <c r="B141" s="71" t="n">
        <v>7</v>
      </c>
      <c r="C141" s="72" t="n">
        <v>75</v>
      </c>
      <c r="D141" s="73" t="n">
        <v>7</v>
      </c>
      <c r="E141" s="104" t="n">
        <v>0</v>
      </c>
      <c r="F141" s="75" t="n">
        <v>7</v>
      </c>
      <c r="G141" s="76"/>
      <c r="H141" s="77"/>
      <c r="I141" s="105" t="s">
        <v>413</v>
      </c>
      <c r="J141" s="106" t="s">
        <v>414</v>
      </c>
      <c r="K141" s="106" t="s">
        <v>414</v>
      </c>
      <c r="L141" s="131" t="s">
        <v>229</v>
      </c>
      <c r="M141" s="12" t="s">
        <v>415</v>
      </c>
      <c r="O141" s="107" t="n">
        <v>757007</v>
      </c>
      <c r="P141" s="69" t="n">
        <f aca="false">LEN(J141)</f>
        <v>29</v>
      </c>
      <c r="Q141" s="69" t="n">
        <f aca="false">LEN(K141)</f>
        <v>29</v>
      </c>
    </row>
    <row r="142" customFormat="false" ht="14.25" hidden="false" customHeight="false" outlineLevel="5" collapsed="false">
      <c r="A142" s="70" t="n">
        <v>0</v>
      </c>
      <c r="B142" s="71" t="n">
        <v>7</v>
      </c>
      <c r="C142" s="72" t="n">
        <v>75</v>
      </c>
      <c r="D142" s="73" t="n">
        <v>7</v>
      </c>
      <c r="E142" s="104" t="n">
        <v>0</v>
      </c>
      <c r="F142" s="75" t="n">
        <v>8</v>
      </c>
      <c r="G142" s="76"/>
      <c r="H142" s="77"/>
      <c r="I142" s="105" t="s">
        <v>416</v>
      </c>
      <c r="J142" s="106" t="s">
        <v>417</v>
      </c>
      <c r="K142" s="106" t="s">
        <v>418</v>
      </c>
      <c r="L142" s="131" t="s">
        <v>229</v>
      </c>
      <c r="M142" s="12" t="s">
        <v>419</v>
      </c>
      <c r="O142" s="107" t="n">
        <v>757008</v>
      </c>
      <c r="P142" s="69" t="n">
        <f aca="false">LEN(J142)</f>
        <v>30</v>
      </c>
      <c r="Q142" s="69" t="n">
        <f aca="false">LEN(K142)</f>
        <v>47</v>
      </c>
    </row>
    <row r="143" customFormat="false" ht="14.25" hidden="false" customHeight="false" outlineLevel="5" collapsed="false">
      <c r="A143" s="70" t="n">
        <v>0</v>
      </c>
      <c r="B143" s="71" t="n">
        <v>7</v>
      </c>
      <c r="C143" s="72" t="n">
        <v>75</v>
      </c>
      <c r="D143" s="73" t="n">
        <v>7</v>
      </c>
      <c r="E143" s="104" t="n">
        <v>0</v>
      </c>
      <c r="F143" s="75" t="n">
        <v>9</v>
      </c>
      <c r="G143" s="76"/>
      <c r="H143" s="77"/>
      <c r="I143" s="105" t="s">
        <v>420</v>
      </c>
      <c r="J143" s="106" t="s">
        <v>421</v>
      </c>
      <c r="K143" s="106" t="s">
        <v>422</v>
      </c>
      <c r="L143" s="131" t="s">
        <v>229</v>
      </c>
      <c r="M143" s="12" t="s">
        <v>423</v>
      </c>
      <c r="O143" s="107" t="n">
        <v>757009</v>
      </c>
      <c r="P143" s="69" t="n">
        <f aca="false">LEN(J143)</f>
        <v>30</v>
      </c>
      <c r="Q143" s="69" t="n">
        <f aca="false">LEN(K143)</f>
        <v>46</v>
      </c>
    </row>
    <row r="144" customFormat="false" ht="14.25" hidden="false" customHeight="false" outlineLevel="3" collapsed="false">
      <c r="A144" s="70" t="n">
        <v>0</v>
      </c>
      <c r="B144" s="71" t="n">
        <v>7</v>
      </c>
      <c r="C144" s="72" t="n">
        <v>75</v>
      </c>
      <c r="D144" s="73" t="n">
        <v>8</v>
      </c>
      <c r="E144" s="74"/>
      <c r="F144" s="75"/>
      <c r="G144" s="76"/>
      <c r="H144" s="77"/>
      <c r="I144" s="127" t="s">
        <v>424</v>
      </c>
      <c r="J144" s="128" t="s">
        <v>425</v>
      </c>
      <c r="K144" s="128" t="s">
        <v>426</v>
      </c>
      <c r="L144" s="131" t="s">
        <v>229</v>
      </c>
      <c r="P144" s="69" t="n">
        <f aca="false">LEN(J144)</f>
        <v>28</v>
      </c>
      <c r="Q144" s="69" t="n">
        <f aca="false">LEN(K144)</f>
        <v>50</v>
      </c>
    </row>
    <row r="145" customFormat="false" ht="14.25" hidden="false" customHeight="false" outlineLevel="5" collapsed="false">
      <c r="A145" s="70" t="n">
        <v>0</v>
      </c>
      <c r="B145" s="71" t="n">
        <v>7</v>
      </c>
      <c r="C145" s="72" t="n">
        <v>75</v>
      </c>
      <c r="D145" s="73" t="n">
        <v>8</v>
      </c>
      <c r="E145" s="104" t="n">
        <v>0</v>
      </c>
      <c r="F145" s="75" t="n">
        <v>1</v>
      </c>
      <c r="G145" s="76"/>
      <c r="H145" s="77"/>
      <c r="I145" s="105" t="s">
        <v>427</v>
      </c>
      <c r="J145" s="106" t="s">
        <v>428</v>
      </c>
      <c r="K145" s="106" t="s">
        <v>428</v>
      </c>
      <c r="L145" s="131" t="s">
        <v>229</v>
      </c>
      <c r="M145" s="12" t="s">
        <v>429</v>
      </c>
      <c r="O145" s="107" t="n">
        <v>758001</v>
      </c>
      <c r="P145" s="69" t="n">
        <f aca="false">LEN(J145)</f>
        <v>29</v>
      </c>
      <c r="Q145" s="69" t="n">
        <f aca="false">LEN(K145)</f>
        <v>29</v>
      </c>
    </row>
    <row r="146" customFormat="false" ht="14.25" hidden="false" customHeight="false" outlineLevel="5" collapsed="false">
      <c r="A146" s="70" t="n">
        <v>0</v>
      </c>
      <c r="B146" s="71" t="n">
        <v>7</v>
      </c>
      <c r="C146" s="72" t="n">
        <v>75</v>
      </c>
      <c r="D146" s="73" t="n">
        <v>8</v>
      </c>
      <c r="E146" s="104" t="n">
        <v>0</v>
      </c>
      <c r="F146" s="75" t="n">
        <v>2</v>
      </c>
      <c r="G146" s="76"/>
      <c r="H146" s="77"/>
      <c r="I146" s="105" t="s">
        <v>430</v>
      </c>
      <c r="J146" s="106" t="s">
        <v>431</v>
      </c>
      <c r="K146" s="106" t="s">
        <v>432</v>
      </c>
      <c r="L146" s="131" t="s">
        <v>229</v>
      </c>
      <c r="M146" s="12" t="s">
        <v>433</v>
      </c>
      <c r="O146" s="107" t="n">
        <v>758002</v>
      </c>
      <c r="P146" s="69" t="n">
        <f aca="false">LEN(J146)</f>
        <v>28</v>
      </c>
      <c r="Q146" s="69" t="n">
        <f aca="false">LEN(K146)</f>
        <v>32</v>
      </c>
    </row>
    <row r="147" customFormat="false" ht="14.25" hidden="false" customHeight="false" outlineLevel="5" collapsed="false">
      <c r="A147" s="70" t="n">
        <v>0</v>
      </c>
      <c r="B147" s="71" t="n">
        <v>7</v>
      </c>
      <c r="C147" s="72" t="n">
        <v>75</v>
      </c>
      <c r="D147" s="73" t="n">
        <v>8</v>
      </c>
      <c r="E147" s="104" t="n">
        <v>0</v>
      </c>
      <c r="F147" s="75" t="n">
        <v>3</v>
      </c>
      <c r="G147" s="76"/>
      <c r="H147" s="77"/>
      <c r="I147" s="105" t="s">
        <v>434</v>
      </c>
      <c r="J147" s="106" t="s">
        <v>435</v>
      </c>
      <c r="K147" s="106" t="s">
        <v>435</v>
      </c>
      <c r="L147" s="131" t="s">
        <v>229</v>
      </c>
      <c r="M147" s="12" t="s">
        <v>436</v>
      </c>
      <c r="O147" s="107" t="n">
        <v>758003</v>
      </c>
      <c r="P147" s="69" t="n">
        <f aca="false">LEN(J147)</f>
        <v>21</v>
      </c>
      <c r="Q147" s="69" t="n">
        <f aca="false">LEN(K147)</f>
        <v>21</v>
      </c>
    </row>
    <row r="148" customFormat="false" ht="14.25" hidden="false" customHeight="false" outlineLevel="5" collapsed="false">
      <c r="A148" s="70" t="n">
        <v>0</v>
      </c>
      <c r="B148" s="71" t="n">
        <v>7</v>
      </c>
      <c r="C148" s="72" t="n">
        <v>75</v>
      </c>
      <c r="D148" s="73" t="n">
        <v>8</v>
      </c>
      <c r="E148" s="104" t="n">
        <v>0</v>
      </c>
      <c r="F148" s="75" t="n">
        <v>4</v>
      </c>
      <c r="G148" s="76"/>
      <c r="H148" s="77"/>
      <c r="I148" s="105" t="s">
        <v>437</v>
      </c>
      <c r="J148" s="106" t="s">
        <v>438</v>
      </c>
      <c r="K148" s="106" t="s">
        <v>439</v>
      </c>
      <c r="L148" s="131" t="s">
        <v>229</v>
      </c>
      <c r="M148" s="12" t="s">
        <v>440</v>
      </c>
      <c r="O148" s="107" t="n">
        <v>758004</v>
      </c>
      <c r="P148" s="69" t="n">
        <f aca="false">LEN(J148)</f>
        <v>29</v>
      </c>
      <c r="Q148" s="69" t="n">
        <f aca="false">LEN(K148)</f>
        <v>32</v>
      </c>
    </row>
    <row r="149" customFormat="false" ht="14.25" hidden="false" customHeight="false" outlineLevel="5" collapsed="false">
      <c r="A149" s="70" t="n">
        <v>0</v>
      </c>
      <c r="B149" s="71" t="n">
        <v>7</v>
      </c>
      <c r="C149" s="72" t="n">
        <v>75</v>
      </c>
      <c r="D149" s="73" t="n">
        <v>8</v>
      </c>
      <c r="E149" s="104" t="n">
        <v>0</v>
      </c>
      <c r="F149" s="75" t="n">
        <v>5</v>
      </c>
      <c r="G149" s="76"/>
      <c r="H149" s="77"/>
      <c r="I149" s="105" t="s">
        <v>441</v>
      </c>
      <c r="J149" s="106" t="s">
        <v>442</v>
      </c>
      <c r="K149" s="106" t="s">
        <v>443</v>
      </c>
      <c r="L149" s="131" t="s">
        <v>229</v>
      </c>
      <c r="M149" s="12" t="s">
        <v>444</v>
      </c>
      <c r="O149" s="107" t="n">
        <v>758005</v>
      </c>
      <c r="P149" s="69" t="n">
        <f aca="false">LEN(J149)</f>
        <v>28</v>
      </c>
      <c r="Q149" s="69" t="n">
        <f aca="false">LEN(K149)</f>
        <v>32</v>
      </c>
    </row>
    <row r="150" customFormat="false" ht="14.25" hidden="false" customHeight="false" outlineLevel="5" collapsed="false">
      <c r="A150" s="70" t="n">
        <v>0</v>
      </c>
      <c r="B150" s="71" t="n">
        <v>7</v>
      </c>
      <c r="C150" s="72" t="n">
        <v>75</v>
      </c>
      <c r="D150" s="73" t="n">
        <v>8</v>
      </c>
      <c r="E150" s="104" t="n">
        <v>0</v>
      </c>
      <c r="F150" s="75" t="n">
        <v>6</v>
      </c>
      <c r="G150" s="76"/>
      <c r="H150" s="77"/>
      <c r="I150" s="105" t="s">
        <v>445</v>
      </c>
      <c r="J150" s="106" t="s">
        <v>446</v>
      </c>
      <c r="K150" s="106" t="s">
        <v>447</v>
      </c>
      <c r="L150" s="131" t="s">
        <v>229</v>
      </c>
      <c r="M150" s="12" t="s">
        <v>448</v>
      </c>
      <c r="O150" s="107" t="n">
        <v>758006</v>
      </c>
      <c r="P150" s="69" t="n">
        <f aca="false">LEN(J150)</f>
        <v>30</v>
      </c>
      <c r="Q150" s="69" t="n">
        <f aca="false">LEN(K150)</f>
        <v>40</v>
      </c>
    </row>
    <row r="151" customFormat="false" ht="14.25" hidden="false" customHeight="false" outlineLevel="5" collapsed="false">
      <c r="A151" s="70" t="n">
        <v>0</v>
      </c>
      <c r="B151" s="71" t="n">
        <v>7</v>
      </c>
      <c r="C151" s="72" t="n">
        <v>75</v>
      </c>
      <c r="D151" s="73" t="n">
        <v>8</v>
      </c>
      <c r="E151" s="104" t="n">
        <v>0</v>
      </c>
      <c r="F151" s="75" t="n">
        <v>7</v>
      </c>
      <c r="G151" s="76"/>
      <c r="H151" s="77"/>
      <c r="I151" s="105" t="s">
        <v>449</v>
      </c>
      <c r="J151" s="106" t="s">
        <v>450</v>
      </c>
      <c r="K151" s="106" t="s">
        <v>451</v>
      </c>
      <c r="L151" s="131" t="s">
        <v>229</v>
      </c>
      <c r="M151" s="12" t="s">
        <v>452</v>
      </c>
      <c r="O151" s="107" t="n">
        <v>758007</v>
      </c>
      <c r="P151" s="69" t="n">
        <f aca="false">LEN(J151)</f>
        <v>30</v>
      </c>
      <c r="Q151" s="69" t="n">
        <f aca="false">LEN(K151)</f>
        <v>46</v>
      </c>
    </row>
    <row r="152" customFormat="false" ht="14.25" hidden="false" customHeight="false" outlineLevel="5" collapsed="false">
      <c r="A152" s="70" t="n">
        <v>0</v>
      </c>
      <c r="B152" s="71" t="n">
        <v>7</v>
      </c>
      <c r="C152" s="72" t="n">
        <v>75</v>
      </c>
      <c r="D152" s="73" t="n">
        <v>8</v>
      </c>
      <c r="E152" s="104" t="n">
        <v>0</v>
      </c>
      <c r="F152" s="75" t="n">
        <v>8</v>
      </c>
      <c r="G152" s="76"/>
      <c r="H152" s="77"/>
      <c r="I152" s="105" t="s">
        <v>453</v>
      </c>
      <c r="J152" s="106" t="s">
        <v>454</v>
      </c>
      <c r="K152" s="106" t="s">
        <v>455</v>
      </c>
      <c r="L152" s="131" t="s">
        <v>229</v>
      </c>
      <c r="M152" s="12" t="s">
        <v>456</v>
      </c>
      <c r="O152" s="107" t="n">
        <v>758008</v>
      </c>
      <c r="P152" s="69" t="n">
        <f aca="false">LEN(J152)</f>
        <v>30</v>
      </c>
      <c r="Q152" s="69" t="n">
        <f aca="false">LEN(K152)</f>
        <v>50</v>
      </c>
    </row>
    <row r="153" customFormat="false" ht="14.25" hidden="false" customHeight="false" outlineLevel="3" collapsed="false">
      <c r="A153" s="70" t="n">
        <v>0</v>
      </c>
      <c r="B153" s="71" t="n">
        <v>7</v>
      </c>
      <c r="C153" s="72" t="n">
        <v>75</v>
      </c>
      <c r="D153" s="73" t="n">
        <v>9</v>
      </c>
      <c r="E153" s="74"/>
      <c r="F153" s="75"/>
      <c r="G153" s="76"/>
      <c r="H153" s="77"/>
      <c r="I153" s="127" t="s">
        <v>457</v>
      </c>
      <c r="J153" s="128" t="s">
        <v>458</v>
      </c>
      <c r="K153" s="128" t="s">
        <v>459</v>
      </c>
      <c r="L153" s="131" t="s">
        <v>229</v>
      </c>
      <c r="P153" s="69" t="n">
        <f aca="false">LEN(J153)</f>
        <v>30</v>
      </c>
      <c r="Q153" s="69" t="n">
        <f aca="false">LEN(K153)</f>
        <v>48</v>
      </c>
    </row>
    <row r="154" customFormat="false" ht="14.25" hidden="false" customHeight="false" outlineLevel="5" collapsed="false">
      <c r="A154" s="70" t="n">
        <v>0</v>
      </c>
      <c r="B154" s="71" t="n">
        <v>7</v>
      </c>
      <c r="C154" s="72" t="n">
        <v>75</v>
      </c>
      <c r="D154" s="73" t="n">
        <v>9</v>
      </c>
      <c r="E154" s="104" t="n">
        <v>0</v>
      </c>
      <c r="F154" s="75" t="n">
        <v>1</v>
      </c>
      <c r="G154" s="76"/>
      <c r="H154" s="77"/>
      <c r="I154" s="105" t="s">
        <v>460</v>
      </c>
      <c r="J154" s="106" t="s">
        <v>461</v>
      </c>
      <c r="K154" s="106" t="s">
        <v>462</v>
      </c>
      <c r="L154" s="131" t="s">
        <v>229</v>
      </c>
      <c r="M154" s="12" t="s">
        <v>463</v>
      </c>
      <c r="O154" s="107" t="n">
        <v>759001</v>
      </c>
      <c r="P154" s="69" t="n">
        <f aca="false">LEN(J154)</f>
        <v>30</v>
      </c>
      <c r="Q154" s="69" t="n">
        <f aca="false">LEN(K154)</f>
        <v>50</v>
      </c>
    </row>
    <row r="155" customFormat="false" ht="14.25" hidden="false" customHeight="false" outlineLevel="5" collapsed="false">
      <c r="A155" s="70" t="n">
        <v>0</v>
      </c>
      <c r="B155" s="71" t="n">
        <v>7</v>
      </c>
      <c r="C155" s="72" t="n">
        <v>75</v>
      </c>
      <c r="D155" s="73" t="n">
        <v>9</v>
      </c>
      <c r="E155" s="104" t="n">
        <v>0</v>
      </c>
      <c r="F155" s="75" t="n">
        <v>2</v>
      </c>
      <c r="G155" s="76"/>
      <c r="H155" s="77"/>
      <c r="I155" s="105" t="s">
        <v>464</v>
      </c>
      <c r="J155" s="106" t="s">
        <v>465</v>
      </c>
      <c r="K155" s="106" t="s">
        <v>466</v>
      </c>
      <c r="L155" s="131" t="s">
        <v>229</v>
      </c>
      <c r="M155" s="12" t="s">
        <v>467</v>
      </c>
      <c r="O155" s="107" t="n">
        <v>759002</v>
      </c>
      <c r="P155" s="69" t="n">
        <f aca="false">LEN(J155)</f>
        <v>30</v>
      </c>
      <c r="Q155" s="69" t="n">
        <f aca="false">LEN(K155)</f>
        <v>50</v>
      </c>
    </row>
    <row r="156" customFormat="false" ht="14.25" hidden="false" customHeight="false" outlineLevel="5" collapsed="false">
      <c r="A156" s="70" t="n">
        <v>0</v>
      </c>
      <c r="B156" s="71" t="n">
        <v>7</v>
      </c>
      <c r="C156" s="72" t="n">
        <v>75</v>
      </c>
      <c r="D156" s="73" t="n">
        <v>9</v>
      </c>
      <c r="E156" s="104" t="n">
        <v>0</v>
      </c>
      <c r="F156" s="75" t="n">
        <v>3</v>
      </c>
      <c r="G156" s="76"/>
      <c r="H156" s="77"/>
      <c r="I156" s="105" t="s">
        <v>468</v>
      </c>
      <c r="J156" s="106" t="s">
        <v>469</v>
      </c>
      <c r="K156" s="106" t="s">
        <v>470</v>
      </c>
      <c r="L156" s="131" t="s">
        <v>229</v>
      </c>
      <c r="M156" s="12" t="s">
        <v>471</v>
      </c>
      <c r="O156" s="107" t="n">
        <v>759003</v>
      </c>
      <c r="P156" s="69" t="n">
        <f aca="false">LEN(J156)</f>
        <v>28</v>
      </c>
      <c r="Q156" s="69" t="n">
        <f aca="false">LEN(K156)</f>
        <v>50</v>
      </c>
    </row>
    <row r="157" customFormat="false" ht="15" hidden="false" customHeight="false" outlineLevel="2" collapsed="false">
      <c r="A157" s="70" t="n">
        <v>0</v>
      </c>
      <c r="B157" s="71" t="n">
        <v>7</v>
      </c>
      <c r="C157" s="72" t="n">
        <v>76</v>
      </c>
      <c r="D157" s="73"/>
      <c r="E157" s="74"/>
      <c r="F157" s="75"/>
      <c r="G157" s="76"/>
      <c r="H157" s="77"/>
      <c r="I157" s="90" t="s">
        <v>472</v>
      </c>
      <c r="J157" s="91" t="s">
        <v>473</v>
      </c>
      <c r="K157" s="91" t="s">
        <v>474</v>
      </c>
      <c r="L157" s="131" t="s">
        <v>229</v>
      </c>
      <c r="M157" s="133" t="s">
        <v>475</v>
      </c>
      <c r="N157" s="145" t="s">
        <v>476</v>
      </c>
      <c r="P157" s="69" t="n">
        <f aca="false">LEN(J157)</f>
        <v>29</v>
      </c>
      <c r="Q157" s="69" t="n">
        <f aca="false">LEN(K157)</f>
        <v>48</v>
      </c>
    </row>
    <row r="158" customFormat="false" ht="14.25" hidden="false" customHeight="false" outlineLevel="5" collapsed="false">
      <c r="A158" s="70" t="n">
        <v>0</v>
      </c>
      <c r="B158" s="71" t="n">
        <v>7</v>
      </c>
      <c r="C158" s="72" t="n">
        <v>76</v>
      </c>
      <c r="D158" s="73" t="n">
        <v>0</v>
      </c>
      <c r="E158" s="104" t="n">
        <v>0</v>
      </c>
      <c r="F158" s="75" t="n">
        <v>1</v>
      </c>
      <c r="G158" s="76"/>
      <c r="H158" s="77"/>
      <c r="I158" s="105" t="s">
        <v>477</v>
      </c>
      <c r="J158" s="106" t="s">
        <v>478</v>
      </c>
      <c r="K158" s="106" t="s">
        <v>479</v>
      </c>
      <c r="L158" s="131" t="s">
        <v>229</v>
      </c>
      <c r="M158" s="12" t="s">
        <v>480</v>
      </c>
      <c r="O158" s="107" t="n">
        <v>760001</v>
      </c>
      <c r="P158" s="69" t="n">
        <f aca="false">LEN(J158)</f>
        <v>29</v>
      </c>
      <c r="Q158" s="69" t="n">
        <f aca="false">LEN(K158)</f>
        <v>47</v>
      </c>
    </row>
    <row r="159" customFormat="false" ht="14.25" hidden="false" customHeight="false" outlineLevel="5" collapsed="false">
      <c r="A159" s="70" t="n">
        <v>0</v>
      </c>
      <c r="B159" s="71" t="n">
        <v>7</v>
      </c>
      <c r="C159" s="72" t="n">
        <v>76</v>
      </c>
      <c r="D159" s="73" t="n">
        <v>0</v>
      </c>
      <c r="E159" s="104" t="n">
        <v>0</v>
      </c>
      <c r="F159" s="75" t="n">
        <v>2</v>
      </c>
      <c r="G159" s="76"/>
      <c r="H159" s="77"/>
      <c r="I159" s="105" t="s">
        <v>481</v>
      </c>
      <c r="J159" s="106" t="s">
        <v>482</v>
      </c>
      <c r="K159" s="106" t="s">
        <v>483</v>
      </c>
      <c r="L159" s="131" t="s">
        <v>229</v>
      </c>
      <c r="M159" s="12" t="s">
        <v>484</v>
      </c>
      <c r="O159" s="107" t="n">
        <v>760002</v>
      </c>
      <c r="P159" s="69" t="n">
        <f aca="false">LEN(J159)</f>
        <v>28</v>
      </c>
      <c r="Q159" s="69" t="n">
        <f aca="false">LEN(K159)</f>
        <v>50</v>
      </c>
    </row>
    <row r="160" customFormat="false" ht="14.25" hidden="false" customHeight="false" outlineLevel="5" collapsed="false">
      <c r="A160" s="70" t="n">
        <v>0</v>
      </c>
      <c r="B160" s="71" t="n">
        <v>7</v>
      </c>
      <c r="C160" s="72" t="n">
        <v>76</v>
      </c>
      <c r="D160" s="73" t="n">
        <v>0</v>
      </c>
      <c r="E160" s="104" t="n">
        <v>0</v>
      </c>
      <c r="F160" s="75" t="n">
        <v>3</v>
      </c>
      <c r="G160" s="76"/>
      <c r="H160" s="77"/>
      <c r="I160" s="105" t="s">
        <v>485</v>
      </c>
      <c r="J160" s="106" t="s">
        <v>486</v>
      </c>
      <c r="K160" s="106" t="s">
        <v>487</v>
      </c>
      <c r="L160" s="131" t="s">
        <v>229</v>
      </c>
      <c r="M160" s="12" t="s">
        <v>488</v>
      </c>
      <c r="O160" s="107" t="n">
        <v>760003</v>
      </c>
      <c r="P160" s="69" t="n">
        <f aca="false">LEN(J160)</f>
        <v>19</v>
      </c>
      <c r="Q160" s="69" t="n">
        <f aca="false">LEN(K160)</f>
        <v>37</v>
      </c>
    </row>
    <row r="161" customFormat="false" ht="14.25" hidden="false" customHeight="false" outlineLevel="2" collapsed="false">
      <c r="A161" s="70" t="n">
        <v>0</v>
      </c>
      <c r="B161" s="71" t="n">
        <v>7</v>
      </c>
      <c r="C161" s="72" t="n">
        <v>77</v>
      </c>
      <c r="D161" s="73"/>
      <c r="E161" s="74"/>
      <c r="F161" s="75"/>
      <c r="G161" s="76"/>
      <c r="H161" s="77"/>
      <c r="I161" s="90" t="s">
        <v>489</v>
      </c>
      <c r="J161" s="91" t="s">
        <v>490</v>
      </c>
      <c r="K161" s="91" t="s">
        <v>491</v>
      </c>
      <c r="L161" s="131" t="s">
        <v>229</v>
      </c>
      <c r="M161" s="146" t="s">
        <v>492</v>
      </c>
      <c r="P161" s="69" t="n">
        <f aca="false">LEN(J161)</f>
        <v>30</v>
      </c>
      <c r="Q161" s="69" t="n">
        <f aca="false">LEN(K161)</f>
        <v>47</v>
      </c>
    </row>
    <row r="162" customFormat="false" ht="14.25" hidden="false" customHeight="false" outlineLevel="5" collapsed="false">
      <c r="A162" s="70" t="n">
        <v>0</v>
      </c>
      <c r="B162" s="71" t="n">
        <v>7</v>
      </c>
      <c r="C162" s="72" t="n">
        <v>77</v>
      </c>
      <c r="D162" s="73" t="n">
        <v>0</v>
      </c>
      <c r="E162" s="104" t="n">
        <v>0</v>
      </c>
      <c r="F162" s="75" t="n">
        <v>1</v>
      </c>
      <c r="G162" s="76"/>
      <c r="H162" s="77"/>
      <c r="I162" s="105" t="s">
        <v>493</v>
      </c>
      <c r="J162" s="106" t="s">
        <v>494</v>
      </c>
      <c r="K162" s="106" t="s">
        <v>495</v>
      </c>
      <c r="L162" s="131" t="s">
        <v>229</v>
      </c>
      <c r="M162" s="12" t="s">
        <v>496</v>
      </c>
      <c r="N162" s="142" t="n">
        <v>9750</v>
      </c>
      <c r="O162" s="107" t="n">
        <v>770001</v>
      </c>
      <c r="P162" s="69" t="n">
        <f aca="false">LEN(J162)</f>
        <v>29</v>
      </c>
      <c r="Q162" s="69" t="n">
        <f aca="false">LEN(K162)</f>
        <v>32</v>
      </c>
    </row>
    <row r="163" customFormat="false" ht="14.25" hidden="false" customHeight="false" outlineLevel="5" collapsed="false">
      <c r="A163" s="70" t="n">
        <v>0</v>
      </c>
      <c r="B163" s="71" t="n">
        <v>7</v>
      </c>
      <c r="C163" s="72" t="n">
        <v>77</v>
      </c>
      <c r="D163" s="73" t="n">
        <v>0</v>
      </c>
      <c r="E163" s="104" t="n">
        <v>0</v>
      </c>
      <c r="F163" s="75" t="n">
        <v>2</v>
      </c>
      <c r="G163" s="76"/>
      <c r="H163" s="77"/>
      <c r="I163" s="105" t="s">
        <v>497</v>
      </c>
      <c r="J163" s="106" t="s">
        <v>498</v>
      </c>
      <c r="K163" s="106" t="s">
        <v>498</v>
      </c>
      <c r="L163" s="131" t="s">
        <v>229</v>
      </c>
      <c r="N163" s="142" t="n">
        <v>9720</v>
      </c>
      <c r="O163" s="107" t="n">
        <v>770002</v>
      </c>
      <c r="P163" s="69" t="n">
        <f aca="false">LEN(J163)</f>
        <v>28</v>
      </c>
      <c r="Q163" s="69" t="n">
        <f aca="false">LEN(K163)</f>
        <v>28</v>
      </c>
    </row>
    <row r="164" customFormat="false" ht="14.25" hidden="false" customHeight="false" outlineLevel="5" collapsed="false">
      <c r="A164" s="70" t="n">
        <v>0</v>
      </c>
      <c r="B164" s="71" t="n">
        <v>7</v>
      </c>
      <c r="C164" s="72" t="n">
        <v>77</v>
      </c>
      <c r="D164" s="73" t="n">
        <v>0</v>
      </c>
      <c r="E164" s="104" t="n">
        <v>0</v>
      </c>
      <c r="F164" s="75" t="n">
        <v>3</v>
      </c>
      <c r="G164" s="76"/>
      <c r="H164" s="77"/>
      <c r="I164" s="105" t="s">
        <v>499</v>
      </c>
      <c r="J164" s="106" t="s">
        <v>500</v>
      </c>
      <c r="K164" s="106" t="s">
        <v>501</v>
      </c>
      <c r="L164" s="131" t="s">
        <v>229</v>
      </c>
      <c r="N164" s="142" t="n">
        <v>9740</v>
      </c>
      <c r="O164" s="107" t="n">
        <v>770003</v>
      </c>
      <c r="P164" s="69" t="n">
        <f aca="false">LEN(J164)</f>
        <v>30</v>
      </c>
      <c r="Q164" s="69" t="n">
        <f aca="false">LEN(K164)</f>
        <v>34</v>
      </c>
    </row>
    <row r="165" customFormat="false" ht="12.75" hidden="false" customHeight="true" outlineLevel="5" collapsed="false">
      <c r="A165" s="70" t="n">
        <v>0</v>
      </c>
      <c r="B165" s="71" t="n">
        <v>7</v>
      </c>
      <c r="C165" s="72" t="n">
        <v>77</v>
      </c>
      <c r="D165" s="73" t="n">
        <v>0</v>
      </c>
      <c r="E165" s="104" t="n">
        <v>0</v>
      </c>
      <c r="F165" s="75" t="n">
        <v>4</v>
      </c>
      <c r="G165" s="76"/>
      <c r="H165" s="77"/>
      <c r="I165" s="105" t="s">
        <v>502</v>
      </c>
      <c r="J165" s="106" t="s">
        <v>503</v>
      </c>
      <c r="K165" s="106" t="s">
        <v>503</v>
      </c>
      <c r="L165" s="131" t="s">
        <v>229</v>
      </c>
      <c r="M165" s="131" t="s">
        <v>504</v>
      </c>
      <c r="N165" s="144" t="s">
        <v>505</v>
      </c>
      <c r="O165" s="107" t="n">
        <v>770004</v>
      </c>
      <c r="P165" s="69" t="n">
        <f aca="false">LEN(J165)</f>
        <v>29</v>
      </c>
      <c r="Q165" s="69" t="n">
        <f aca="false">LEN(K165)</f>
        <v>29</v>
      </c>
    </row>
    <row r="166" customFormat="false" ht="14.25" hidden="false" customHeight="false" outlineLevel="2" collapsed="false">
      <c r="A166" s="70" t="n">
        <v>0</v>
      </c>
      <c r="B166" s="71" t="n">
        <v>7</v>
      </c>
      <c r="C166" s="72" t="n">
        <v>78</v>
      </c>
      <c r="D166" s="73"/>
      <c r="E166" s="74"/>
      <c r="F166" s="75"/>
      <c r="G166" s="76"/>
      <c r="H166" s="77"/>
      <c r="I166" s="90" t="s">
        <v>506</v>
      </c>
      <c r="J166" s="91" t="s">
        <v>507</v>
      </c>
      <c r="K166" s="91" t="s">
        <v>507</v>
      </c>
      <c r="L166" s="22"/>
      <c r="M166" s="146" t="s">
        <v>508</v>
      </c>
      <c r="P166" s="69" t="n">
        <f aca="false">LEN(J166)</f>
        <v>19</v>
      </c>
      <c r="Q166" s="69" t="n">
        <f aca="false">LEN(K166)</f>
        <v>19</v>
      </c>
    </row>
    <row r="167" customFormat="false" ht="14.25" hidden="false" customHeight="false" outlineLevel="2" collapsed="false">
      <c r="A167" s="70" t="n">
        <v>0</v>
      </c>
      <c r="B167" s="71" t="n">
        <v>7</v>
      </c>
      <c r="C167" s="72" t="n">
        <v>79</v>
      </c>
      <c r="D167" s="73"/>
      <c r="E167" s="74"/>
      <c r="F167" s="75"/>
      <c r="G167" s="76"/>
      <c r="H167" s="77"/>
      <c r="I167" s="90" t="s">
        <v>509</v>
      </c>
      <c r="J167" s="91" t="s">
        <v>510</v>
      </c>
      <c r="K167" s="91" t="s">
        <v>510</v>
      </c>
      <c r="L167" s="131" t="s">
        <v>102</v>
      </c>
      <c r="M167" s="146" t="s">
        <v>508</v>
      </c>
      <c r="P167" s="69" t="n">
        <f aca="false">LEN(J167)</f>
        <v>27</v>
      </c>
      <c r="Q167" s="69" t="n">
        <f aca="false">LEN(K167)</f>
        <v>27</v>
      </c>
    </row>
    <row r="168" customFormat="false" ht="14.25" hidden="false" customHeight="false" outlineLevel="5" collapsed="false">
      <c r="A168" s="70" t="n">
        <v>0</v>
      </c>
      <c r="B168" s="71" t="n">
        <v>7</v>
      </c>
      <c r="C168" s="72" t="n">
        <v>79</v>
      </c>
      <c r="D168" s="73" t="n">
        <v>0</v>
      </c>
      <c r="E168" s="104" t="n">
        <v>0</v>
      </c>
      <c r="F168" s="75" t="n">
        <v>1</v>
      </c>
      <c r="G168" s="76"/>
      <c r="H168" s="77"/>
      <c r="I168" s="105" t="s">
        <v>511</v>
      </c>
      <c r="J168" s="106" t="s">
        <v>512</v>
      </c>
      <c r="K168" s="106" t="s">
        <v>512</v>
      </c>
      <c r="L168" s="131" t="s">
        <v>229</v>
      </c>
      <c r="M168" s="12" t="s">
        <v>513</v>
      </c>
      <c r="P168" s="69" t="n">
        <f aca="false">LEN(J168)</f>
        <v>7</v>
      </c>
      <c r="Q168" s="69" t="n">
        <f aca="false">LEN(K168)</f>
        <v>7</v>
      </c>
    </row>
    <row r="169" customFormat="false" ht="15" hidden="false" customHeight="false" outlineLevel="5" collapsed="false">
      <c r="A169" s="70" t="n">
        <v>0</v>
      </c>
      <c r="B169" s="71" t="n">
        <v>7</v>
      </c>
      <c r="C169" s="72" t="n">
        <v>79</v>
      </c>
      <c r="D169" s="73" t="n">
        <v>0</v>
      </c>
      <c r="E169" s="104" t="n">
        <v>0</v>
      </c>
      <c r="F169" s="75" t="n">
        <v>9</v>
      </c>
      <c r="G169" s="76"/>
      <c r="H169" s="77"/>
      <c r="I169" s="105" t="s">
        <v>514</v>
      </c>
      <c r="J169" s="106" t="s">
        <v>515</v>
      </c>
      <c r="K169" s="106" t="s">
        <v>516</v>
      </c>
      <c r="L169" s="131" t="s">
        <v>229</v>
      </c>
      <c r="M169" s="12" t="s">
        <v>223</v>
      </c>
      <c r="P169" s="69" t="n">
        <f aca="false">LEN(J169)</f>
        <v>30</v>
      </c>
      <c r="Q169" s="69" t="n">
        <f aca="false">LEN(K169)</f>
        <v>38</v>
      </c>
    </row>
    <row r="170" customFormat="false" ht="15.75" hidden="false" customHeight="false" outlineLevel="1" collapsed="false">
      <c r="A170" s="80" t="n">
        <v>0</v>
      </c>
      <c r="B170" s="81" t="n">
        <v>8</v>
      </c>
      <c r="C170" s="82"/>
      <c r="D170" s="83"/>
      <c r="E170" s="84"/>
      <c r="F170" s="85"/>
      <c r="G170" s="86"/>
      <c r="H170" s="130"/>
      <c r="I170" s="87" t="s">
        <v>517</v>
      </c>
      <c r="J170" s="147" t="s">
        <v>518</v>
      </c>
      <c r="K170" s="147" t="s">
        <v>519</v>
      </c>
      <c r="L170" s="22"/>
      <c r="M170" s="92" t="s">
        <v>36</v>
      </c>
      <c r="N170" s="93"/>
      <c r="O170" s="94" t="s">
        <v>37</v>
      </c>
      <c r="P170" s="69" t="n">
        <f aca="false">LEN(J170)</f>
        <v>30</v>
      </c>
      <c r="Q170" s="69" t="n">
        <f aca="false">LEN(K170)</f>
        <v>50</v>
      </c>
    </row>
    <row r="171" customFormat="false" ht="14.25" hidden="false" customHeight="false" outlineLevel="2" collapsed="false">
      <c r="A171" s="70" t="n">
        <v>0</v>
      </c>
      <c r="B171" s="71" t="n">
        <v>8</v>
      </c>
      <c r="C171" s="72" t="n">
        <v>80</v>
      </c>
      <c r="D171" s="73"/>
      <c r="E171" s="74"/>
      <c r="F171" s="75"/>
      <c r="G171" s="76"/>
      <c r="H171" s="77"/>
      <c r="I171" s="90" t="s">
        <v>520</v>
      </c>
      <c r="J171" s="91" t="s">
        <v>521</v>
      </c>
      <c r="K171" s="91" t="s">
        <v>521</v>
      </c>
      <c r="L171" s="22"/>
      <c r="P171" s="69" t="n">
        <f aca="false">LEN(J171)</f>
        <v>18</v>
      </c>
      <c r="Q171" s="69" t="n">
        <f aca="false">LEN(K171)</f>
        <v>18</v>
      </c>
    </row>
    <row r="172" customFormat="false" ht="14.25" hidden="false" customHeight="false" outlineLevel="5" collapsed="false">
      <c r="A172" s="70" t="n">
        <v>0</v>
      </c>
      <c r="B172" s="71" t="n">
        <v>8</v>
      </c>
      <c r="C172" s="72" t="n">
        <v>80</v>
      </c>
      <c r="D172" s="73" t="n">
        <v>0</v>
      </c>
      <c r="E172" s="104" t="n">
        <v>0</v>
      </c>
      <c r="F172" s="75" t="n">
        <v>1</v>
      </c>
      <c r="G172" s="76"/>
      <c r="H172" s="77"/>
      <c r="I172" s="105" t="s">
        <v>522</v>
      </c>
      <c r="J172" s="106" t="s">
        <v>523</v>
      </c>
      <c r="K172" s="106" t="s">
        <v>523</v>
      </c>
      <c r="L172" s="131" t="s">
        <v>229</v>
      </c>
      <c r="M172" s="126" t="s">
        <v>524</v>
      </c>
      <c r="N172" s="13" t="n">
        <v>4480</v>
      </c>
      <c r="O172" s="148" t="n">
        <v>800001</v>
      </c>
      <c r="P172" s="69"/>
      <c r="Q172" s="69"/>
    </row>
    <row r="173" customFormat="false" ht="14.25" hidden="false" customHeight="false" outlineLevel="2" collapsed="false">
      <c r="A173" s="70" t="n">
        <v>0</v>
      </c>
      <c r="B173" s="71" t="n">
        <v>8</v>
      </c>
      <c r="C173" s="72" t="n">
        <v>81</v>
      </c>
      <c r="D173" s="73"/>
      <c r="E173" s="74"/>
      <c r="F173" s="75"/>
      <c r="G173" s="76"/>
      <c r="H173" s="77"/>
      <c r="I173" s="90" t="s">
        <v>525</v>
      </c>
      <c r="J173" s="91" t="s">
        <v>526</v>
      </c>
      <c r="K173" s="91" t="s">
        <v>526</v>
      </c>
      <c r="L173" s="22"/>
      <c r="P173" s="69" t="n">
        <f aca="false">LEN(J173)</f>
        <v>22</v>
      </c>
      <c r="Q173" s="69" t="n">
        <f aca="false">LEN(K173)</f>
        <v>22</v>
      </c>
    </row>
    <row r="174" customFormat="false" ht="14.25" hidden="false" customHeight="false" outlineLevel="2" collapsed="false">
      <c r="A174" s="95" t="n">
        <v>0</v>
      </c>
      <c r="B174" s="96" t="n">
        <v>8</v>
      </c>
      <c r="C174" s="97" t="n">
        <v>82</v>
      </c>
      <c r="D174" s="98"/>
      <c r="E174" s="99"/>
      <c r="F174" s="100"/>
      <c r="G174" s="101"/>
      <c r="H174" s="77"/>
      <c r="I174" s="102" t="s">
        <v>527</v>
      </c>
      <c r="J174" s="103" t="s">
        <v>528</v>
      </c>
      <c r="K174" s="103" t="s">
        <v>529</v>
      </c>
      <c r="L174" s="22"/>
      <c r="P174" s="69" t="n">
        <f aca="false">LEN(J174)</f>
        <v>30</v>
      </c>
      <c r="Q174" s="69" t="n">
        <f aca="false">LEN(K174)</f>
        <v>50</v>
      </c>
    </row>
    <row r="175" customFormat="false" ht="14.25" hidden="false" customHeight="false" outlineLevel="5" collapsed="false">
      <c r="A175" s="70" t="n">
        <v>0</v>
      </c>
      <c r="B175" s="71" t="n">
        <v>8</v>
      </c>
      <c r="C175" s="72" t="n">
        <v>82</v>
      </c>
      <c r="D175" s="73" t="n">
        <v>0</v>
      </c>
      <c r="E175" s="104" t="n">
        <v>0</v>
      </c>
      <c r="F175" s="75" t="n">
        <v>1</v>
      </c>
      <c r="G175" s="76"/>
      <c r="H175" s="77"/>
      <c r="I175" s="136" t="s">
        <v>530</v>
      </c>
      <c r="J175" s="137" t="s">
        <v>531</v>
      </c>
      <c r="K175" s="137" t="s">
        <v>531</v>
      </c>
      <c r="L175" s="149" t="s">
        <v>177</v>
      </c>
      <c r="P175" s="69" t="n">
        <f aca="false">LEN(J175)</f>
        <v>27</v>
      </c>
      <c r="Q175" s="69" t="n">
        <f aca="false">LEN(K175)</f>
        <v>27</v>
      </c>
    </row>
    <row r="176" customFormat="false" ht="14.25" hidden="false" customHeight="false" outlineLevel="2" collapsed="false">
      <c r="A176" s="95" t="n">
        <v>0</v>
      </c>
      <c r="B176" s="96" t="n">
        <v>8</v>
      </c>
      <c r="C176" s="97" t="n">
        <v>83</v>
      </c>
      <c r="D176" s="98"/>
      <c r="E176" s="99"/>
      <c r="F176" s="100"/>
      <c r="G176" s="101"/>
      <c r="H176" s="77"/>
      <c r="I176" s="102" t="s">
        <v>532</v>
      </c>
      <c r="J176" s="103" t="s">
        <v>533</v>
      </c>
      <c r="K176" s="103" t="s">
        <v>533</v>
      </c>
      <c r="L176" s="131" t="s">
        <v>229</v>
      </c>
      <c r="M176" s="12" t="s">
        <v>525</v>
      </c>
      <c r="P176" s="69" t="n">
        <f aca="false">LEN(J176)</f>
        <v>16</v>
      </c>
      <c r="Q176" s="69" t="n">
        <f aca="false">LEN(K176)</f>
        <v>16</v>
      </c>
    </row>
    <row r="177" customFormat="false" ht="14.25" hidden="false" customHeight="false" outlineLevel="5" collapsed="false">
      <c r="A177" s="95" t="n">
        <v>0</v>
      </c>
      <c r="B177" s="96" t="n">
        <v>8</v>
      </c>
      <c r="C177" s="97" t="n">
        <v>83</v>
      </c>
      <c r="D177" s="73" t="n">
        <v>0</v>
      </c>
      <c r="E177" s="104" t="n">
        <v>0</v>
      </c>
      <c r="F177" s="75" t="n">
        <v>1</v>
      </c>
      <c r="G177" s="101"/>
      <c r="H177" s="77"/>
      <c r="I177" s="150" t="s">
        <v>534</v>
      </c>
      <c r="J177" s="151" t="s">
        <v>535</v>
      </c>
      <c r="K177" s="151" t="s">
        <v>535</v>
      </c>
      <c r="L177" s="131" t="s">
        <v>229</v>
      </c>
      <c r="M177" s="12" t="s">
        <v>536</v>
      </c>
      <c r="P177" s="69" t="n">
        <f aca="false">LEN(J177)</f>
        <v>16</v>
      </c>
      <c r="Q177" s="69" t="n">
        <f aca="false">LEN(K177)</f>
        <v>16</v>
      </c>
    </row>
    <row r="178" customFormat="false" ht="14.25" hidden="false" customHeight="false" outlineLevel="2" collapsed="false">
      <c r="A178" s="95" t="n">
        <v>0</v>
      </c>
      <c r="B178" s="96" t="n">
        <v>8</v>
      </c>
      <c r="C178" s="97" t="n">
        <v>84</v>
      </c>
      <c r="D178" s="98"/>
      <c r="E178" s="99"/>
      <c r="F178" s="100"/>
      <c r="G178" s="101"/>
      <c r="H178" s="77"/>
      <c r="I178" s="102" t="s">
        <v>537</v>
      </c>
      <c r="J178" s="103" t="s">
        <v>538</v>
      </c>
      <c r="K178" s="103" t="s">
        <v>539</v>
      </c>
      <c r="L178" s="22"/>
      <c r="M178" s="12" t="s">
        <v>532</v>
      </c>
      <c r="P178" s="69" t="n">
        <f aca="false">LEN(J178)</f>
        <v>19</v>
      </c>
      <c r="Q178" s="69" t="n">
        <f aca="false">LEN(K178)</f>
        <v>43</v>
      </c>
    </row>
    <row r="179" customFormat="false" ht="14.25" hidden="false" customHeight="false" outlineLevel="5" collapsed="false">
      <c r="A179" s="70" t="n">
        <v>0</v>
      </c>
      <c r="B179" s="71" t="n">
        <v>8</v>
      </c>
      <c r="C179" s="72" t="n">
        <v>84</v>
      </c>
      <c r="D179" s="73" t="n">
        <v>0</v>
      </c>
      <c r="E179" s="104" t="n">
        <v>0</v>
      </c>
      <c r="F179" s="75" t="n">
        <v>1</v>
      </c>
      <c r="G179" s="76"/>
      <c r="H179" s="77"/>
      <c r="I179" s="105" t="s">
        <v>540</v>
      </c>
      <c r="J179" s="106" t="s">
        <v>541</v>
      </c>
      <c r="K179" s="106" t="s">
        <v>542</v>
      </c>
      <c r="L179" s="22"/>
      <c r="M179" s="12" t="s">
        <v>543</v>
      </c>
      <c r="O179" s="107" t="n">
        <v>840001</v>
      </c>
      <c r="P179" s="69" t="n">
        <f aca="false">LEN(J179)</f>
        <v>30</v>
      </c>
      <c r="Q179" s="69" t="n">
        <f aca="false">LEN(K179)</f>
        <v>48</v>
      </c>
    </row>
    <row r="180" customFormat="false" ht="14.25" hidden="false" customHeight="false" outlineLevel="5" collapsed="false">
      <c r="A180" s="70" t="n">
        <v>0</v>
      </c>
      <c r="B180" s="71" t="n">
        <v>8</v>
      </c>
      <c r="C180" s="72" t="n">
        <v>84</v>
      </c>
      <c r="D180" s="73" t="n">
        <v>0</v>
      </c>
      <c r="E180" s="104" t="n">
        <v>0</v>
      </c>
      <c r="F180" s="75" t="n">
        <v>2</v>
      </c>
      <c r="G180" s="76"/>
      <c r="H180" s="130"/>
      <c r="I180" s="105" t="s">
        <v>544</v>
      </c>
      <c r="J180" s="106" t="s">
        <v>545</v>
      </c>
      <c r="K180" s="106" t="s">
        <v>545</v>
      </c>
      <c r="L180" s="22"/>
      <c r="M180" s="12" t="s">
        <v>546</v>
      </c>
      <c r="O180" s="107" t="n">
        <v>840002</v>
      </c>
      <c r="P180" s="69" t="n">
        <f aca="false">LEN(J180)</f>
        <v>18</v>
      </c>
      <c r="Q180" s="69" t="n">
        <f aca="false">LEN(K180)</f>
        <v>18</v>
      </c>
    </row>
    <row r="181" customFormat="false" ht="14.25" hidden="false" customHeight="false" outlineLevel="5" collapsed="false">
      <c r="A181" s="70" t="n">
        <v>0</v>
      </c>
      <c r="B181" s="71" t="n">
        <v>8</v>
      </c>
      <c r="C181" s="72" t="n">
        <v>84</v>
      </c>
      <c r="D181" s="73" t="n">
        <v>0</v>
      </c>
      <c r="E181" s="104" t="n">
        <v>0</v>
      </c>
      <c r="F181" s="75" t="n">
        <v>3</v>
      </c>
      <c r="G181" s="152"/>
      <c r="H181" s="153"/>
      <c r="I181" s="105" t="s">
        <v>547</v>
      </c>
      <c r="J181" s="106" t="s">
        <v>548</v>
      </c>
      <c r="K181" s="106" t="s">
        <v>548</v>
      </c>
      <c r="L181" s="131" t="s">
        <v>229</v>
      </c>
      <c r="M181" s="12" t="s">
        <v>549</v>
      </c>
      <c r="O181" s="107" t="n">
        <v>840003</v>
      </c>
      <c r="P181" s="69" t="n">
        <f aca="false">LEN(J181)</f>
        <v>25</v>
      </c>
      <c r="Q181" s="69" t="n">
        <f aca="false">LEN(K181)</f>
        <v>25</v>
      </c>
    </row>
    <row r="182" customFormat="false" ht="14.25" hidden="false" customHeight="false" outlineLevel="2" collapsed="false">
      <c r="A182" s="95" t="n">
        <v>0</v>
      </c>
      <c r="B182" s="96" t="n">
        <v>8</v>
      </c>
      <c r="C182" s="97" t="n">
        <v>85</v>
      </c>
      <c r="D182" s="98"/>
      <c r="E182" s="99"/>
      <c r="F182" s="100"/>
      <c r="G182" s="101"/>
      <c r="H182" s="77"/>
      <c r="I182" s="102" t="s">
        <v>550</v>
      </c>
      <c r="J182" s="103" t="s">
        <v>551</v>
      </c>
      <c r="K182" s="103" t="s">
        <v>552</v>
      </c>
      <c r="L182" s="22"/>
      <c r="M182" s="12" t="s">
        <v>553</v>
      </c>
      <c r="P182" s="69" t="n">
        <f aca="false">LEN(J182)</f>
        <v>30</v>
      </c>
      <c r="Q182" s="69" t="n">
        <f aca="false">LEN(K182)</f>
        <v>43</v>
      </c>
    </row>
    <row r="183" customFormat="false" ht="14.25" hidden="false" customHeight="false" outlineLevel="5" collapsed="false">
      <c r="A183" s="70" t="n">
        <v>0</v>
      </c>
      <c r="B183" s="71" t="n">
        <v>8</v>
      </c>
      <c r="C183" s="72" t="n">
        <v>85</v>
      </c>
      <c r="D183" s="73" t="n">
        <v>0</v>
      </c>
      <c r="E183" s="104" t="n">
        <v>0</v>
      </c>
      <c r="F183" s="75" t="n">
        <v>1</v>
      </c>
      <c r="G183" s="76"/>
      <c r="H183" s="77"/>
      <c r="I183" s="105" t="s">
        <v>554</v>
      </c>
      <c r="J183" s="106" t="s">
        <v>551</v>
      </c>
      <c r="K183" s="106" t="s">
        <v>552</v>
      </c>
      <c r="L183" s="22"/>
      <c r="M183" s="12" t="s">
        <v>555</v>
      </c>
      <c r="O183" s="107" t="n">
        <v>850001</v>
      </c>
      <c r="P183" s="69" t="n">
        <f aca="false">LEN(J183)</f>
        <v>30</v>
      </c>
      <c r="Q183" s="69" t="n">
        <f aca="false">LEN(K183)</f>
        <v>43</v>
      </c>
    </row>
    <row r="184" customFormat="false" ht="14.25" hidden="false" customHeight="true" outlineLevel="5" collapsed="false">
      <c r="A184" s="70" t="n">
        <v>0</v>
      </c>
      <c r="B184" s="71" t="n">
        <v>8</v>
      </c>
      <c r="C184" s="72" t="n">
        <v>85</v>
      </c>
      <c r="D184" s="73" t="n">
        <v>0</v>
      </c>
      <c r="E184" s="104" t="n">
        <v>0</v>
      </c>
      <c r="F184" s="75" t="n">
        <v>2</v>
      </c>
      <c r="G184" s="76"/>
      <c r="H184" s="77"/>
      <c r="I184" s="105" t="s">
        <v>556</v>
      </c>
      <c r="J184" s="106" t="s">
        <v>557</v>
      </c>
      <c r="K184" s="106" t="s">
        <v>557</v>
      </c>
      <c r="L184" s="131"/>
      <c r="M184" s="12" t="s">
        <v>558</v>
      </c>
      <c r="N184" s="154"/>
      <c r="O184" s="107" t="n">
        <v>850002</v>
      </c>
      <c r="P184" s="69" t="n">
        <f aca="false">LEN(J184)</f>
        <v>15</v>
      </c>
      <c r="Q184" s="69" t="n">
        <f aca="false">LEN(K184)</f>
        <v>15</v>
      </c>
    </row>
    <row r="185" customFormat="false" ht="15" hidden="false" customHeight="false" outlineLevel="5" collapsed="false">
      <c r="A185" s="70" t="n">
        <v>0</v>
      </c>
      <c r="B185" s="71" t="n">
        <v>8</v>
      </c>
      <c r="C185" s="72" t="n">
        <v>85</v>
      </c>
      <c r="D185" s="73" t="n">
        <v>0</v>
      </c>
      <c r="E185" s="104" t="n">
        <v>0</v>
      </c>
      <c r="F185" s="75" t="n">
        <v>2</v>
      </c>
      <c r="G185" s="76"/>
      <c r="H185" s="77"/>
      <c r="I185" s="105" t="s">
        <v>559</v>
      </c>
      <c r="J185" s="106" t="s">
        <v>560</v>
      </c>
      <c r="K185" s="106" t="s">
        <v>561</v>
      </c>
      <c r="L185" s="131"/>
      <c r="M185" s="12" t="s">
        <v>562</v>
      </c>
      <c r="N185" s="155"/>
      <c r="O185" s="107" t="n">
        <v>850003</v>
      </c>
      <c r="P185" s="69" t="n">
        <f aca="false">LEN(J185)</f>
        <v>25</v>
      </c>
      <c r="Q185" s="69" t="n">
        <f aca="false">LEN(K185)</f>
        <v>49</v>
      </c>
    </row>
    <row r="186" customFormat="false" ht="15.75" hidden="false" customHeight="false" outlineLevel="2" collapsed="false">
      <c r="A186" s="95" t="n">
        <v>0</v>
      </c>
      <c r="B186" s="96" t="n">
        <v>8</v>
      </c>
      <c r="C186" s="97" t="n">
        <v>86</v>
      </c>
      <c r="D186" s="98"/>
      <c r="E186" s="99"/>
      <c r="F186" s="100"/>
      <c r="G186" s="101"/>
      <c r="H186" s="77"/>
      <c r="I186" s="102" t="s">
        <v>563</v>
      </c>
      <c r="J186" s="103" t="s">
        <v>564</v>
      </c>
      <c r="K186" s="103" t="s">
        <v>565</v>
      </c>
      <c r="L186" s="22"/>
      <c r="N186" s="156" t="s">
        <v>221</v>
      </c>
      <c r="P186" s="69" t="n">
        <f aca="false">LEN(J186)</f>
        <v>30</v>
      </c>
      <c r="Q186" s="69" t="n">
        <f aca="false">LEN(K186)</f>
        <v>50</v>
      </c>
    </row>
    <row r="187" customFormat="false" ht="14.25" hidden="false" customHeight="false" outlineLevel="5" collapsed="false">
      <c r="A187" s="70" t="n">
        <v>0</v>
      </c>
      <c r="B187" s="71" t="n">
        <v>8</v>
      </c>
      <c r="C187" s="72" t="n">
        <v>86</v>
      </c>
      <c r="D187" s="73" t="n">
        <v>0</v>
      </c>
      <c r="E187" s="104" t="n">
        <v>0</v>
      </c>
      <c r="F187" s="75" t="n">
        <v>1</v>
      </c>
      <c r="G187" s="76"/>
      <c r="H187" s="130"/>
      <c r="I187" s="105" t="s">
        <v>566</v>
      </c>
      <c r="J187" s="106" t="s">
        <v>567</v>
      </c>
      <c r="K187" s="106" t="s">
        <v>567</v>
      </c>
      <c r="L187" s="131"/>
      <c r="M187" s="12" t="s">
        <v>568</v>
      </c>
      <c r="O187" s="107" t="n">
        <v>860001</v>
      </c>
      <c r="P187" s="69" t="n">
        <f aca="false">LEN(J187)</f>
        <v>24</v>
      </c>
      <c r="Q187" s="69" t="n">
        <f aca="false">LEN(K187)</f>
        <v>24</v>
      </c>
    </row>
    <row r="188" customFormat="false" ht="14.25" hidden="false" customHeight="false" outlineLevel="5" collapsed="false">
      <c r="A188" s="70" t="n">
        <v>0</v>
      </c>
      <c r="B188" s="71" t="n">
        <v>8</v>
      </c>
      <c r="C188" s="72" t="n">
        <v>86</v>
      </c>
      <c r="D188" s="73" t="n">
        <v>0</v>
      </c>
      <c r="E188" s="104" t="n">
        <v>0</v>
      </c>
      <c r="F188" s="75" t="n">
        <v>2</v>
      </c>
      <c r="G188" s="76"/>
      <c r="H188" s="130"/>
      <c r="I188" s="136" t="s">
        <v>569</v>
      </c>
      <c r="J188" s="137" t="s">
        <v>570</v>
      </c>
      <c r="K188" s="137" t="s">
        <v>571</v>
      </c>
      <c r="L188" s="138" t="s">
        <v>177</v>
      </c>
      <c r="M188" s="146" t="s">
        <v>180</v>
      </c>
      <c r="O188" s="107"/>
      <c r="P188" s="69" t="n">
        <f aca="false">LEN(J188)</f>
        <v>26</v>
      </c>
      <c r="Q188" s="69" t="n">
        <f aca="false">LEN(K188)</f>
        <v>42</v>
      </c>
    </row>
    <row r="189" customFormat="false" ht="14.25" hidden="false" customHeight="false" outlineLevel="5" collapsed="false">
      <c r="A189" s="70" t="n">
        <v>0</v>
      </c>
      <c r="B189" s="71" t="n">
        <v>8</v>
      </c>
      <c r="C189" s="72" t="n">
        <v>86</v>
      </c>
      <c r="D189" s="73" t="n">
        <v>0</v>
      </c>
      <c r="E189" s="104" t="n">
        <v>0</v>
      </c>
      <c r="F189" s="75" t="n">
        <v>3</v>
      </c>
      <c r="G189" s="76"/>
      <c r="H189" s="130"/>
      <c r="I189" s="136" t="s">
        <v>572</v>
      </c>
      <c r="J189" s="137" t="s">
        <v>573</v>
      </c>
      <c r="K189" s="137" t="s">
        <v>573</v>
      </c>
      <c r="L189" s="138" t="s">
        <v>177</v>
      </c>
      <c r="M189" s="146" t="s">
        <v>180</v>
      </c>
      <c r="P189" s="69" t="n">
        <f aca="false">LEN(J189)</f>
        <v>28</v>
      </c>
      <c r="Q189" s="69" t="n">
        <f aca="false">LEN(K189)</f>
        <v>28</v>
      </c>
    </row>
    <row r="190" customFormat="false" ht="14.25" hidden="false" customHeight="false" outlineLevel="5" collapsed="false">
      <c r="A190" s="70" t="n">
        <v>0</v>
      </c>
      <c r="B190" s="71" t="n">
        <v>8</v>
      </c>
      <c r="C190" s="72" t="n">
        <v>86</v>
      </c>
      <c r="D190" s="73" t="n">
        <v>0</v>
      </c>
      <c r="E190" s="104" t="n">
        <v>0</v>
      </c>
      <c r="F190" s="75" t="n">
        <v>4</v>
      </c>
      <c r="G190" s="76"/>
      <c r="H190" s="130"/>
      <c r="I190" s="105" t="s">
        <v>574</v>
      </c>
      <c r="J190" s="106" t="s">
        <v>575</v>
      </c>
      <c r="K190" s="106" t="s">
        <v>576</v>
      </c>
      <c r="L190" s="131" t="s">
        <v>229</v>
      </c>
      <c r="M190" s="12" t="s">
        <v>577</v>
      </c>
      <c r="O190" s="107" t="n">
        <v>860004</v>
      </c>
      <c r="P190" s="69" t="n">
        <f aca="false">LEN(J190)</f>
        <v>30</v>
      </c>
      <c r="Q190" s="69" t="n">
        <f aca="false">LEN(K190)</f>
        <v>48</v>
      </c>
    </row>
    <row r="191" customFormat="false" ht="14.25" hidden="false" customHeight="false" outlineLevel="5" collapsed="false">
      <c r="A191" s="70" t="n">
        <v>0</v>
      </c>
      <c r="B191" s="71" t="n">
        <v>8</v>
      </c>
      <c r="C191" s="72" t="n">
        <v>86</v>
      </c>
      <c r="D191" s="73" t="n">
        <v>0</v>
      </c>
      <c r="E191" s="104" t="n">
        <v>0</v>
      </c>
      <c r="F191" s="75" t="n">
        <v>5</v>
      </c>
      <c r="G191" s="76"/>
      <c r="H191" s="130"/>
      <c r="I191" s="105" t="s">
        <v>578</v>
      </c>
      <c r="J191" s="106" t="s">
        <v>579</v>
      </c>
      <c r="K191" s="106" t="s">
        <v>580</v>
      </c>
      <c r="L191" s="131" t="s">
        <v>229</v>
      </c>
      <c r="M191" s="12" t="s">
        <v>577</v>
      </c>
      <c r="N191" s="142" t="s">
        <v>581</v>
      </c>
      <c r="O191" s="107" t="n">
        <v>860005</v>
      </c>
      <c r="P191" s="69" t="n">
        <f aca="false">LEN(J191)</f>
        <v>30</v>
      </c>
      <c r="Q191" s="69" t="n">
        <f aca="false">LEN(K191)</f>
        <v>50</v>
      </c>
    </row>
    <row r="192" customFormat="false" ht="14.25" hidden="false" customHeight="false" outlineLevel="5" collapsed="false">
      <c r="A192" s="70" t="n">
        <v>0</v>
      </c>
      <c r="B192" s="71" t="n">
        <v>8</v>
      </c>
      <c r="C192" s="72" t="n">
        <v>86</v>
      </c>
      <c r="D192" s="73" t="n">
        <v>0</v>
      </c>
      <c r="E192" s="104" t="n">
        <v>0</v>
      </c>
      <c r="F192" s="75" t="n">
        <v>6</v>
      </c>
      <c r="G192" s="76"/>
      <c r="H192" s="130"/>
      <c r="I192" s="105" t="s">
        <v>582</v>
      </c>
      <c r="J192" s="106" t="s">
        <v>583</v>
      </c>
      <c r="K192" s="106" t="s">
        <v>584</v>
      </c>
      <c r="L192" s="131" t="s">
        <v>229</v>
      </c>
      <c r="M192" s="12" t="s">
        <v>577</v>
      </c>
      <c r="N192" s="142" t="s">
        <v>585</v>
      </c>
      <c r="O192" s="107" t="n">
        <v>860006</v>
      </c>
      <c r="P192" s="69" t="n">
        <f aca="false">LEN(J192)</f>
        <v>28</v>
      </c>
      <c r="Q192" s="69" t="n">
        <f aca="false">LEN(K192)</f>
        <v>49</v>
      </c>
    </row>
    <row r="193" customFormat="false" ht="14.25" hidden="false" customHeight="false" outlineLevel="2" collapsed="false">
      <c r="A193" s="95" t="n">
        <v>0</v>
      </c>
      <c r="B193" s="96" t="n">
        <v>8</v>
      </c>
      <c r="C193" s="97" t="n">
        <v>87</v>
      </c>
      <c r="D193" s="98"/>
      <c r="E193" s="99"/>
      <c r="F193" s="100"/>
      <c r="G193" s="101"/>
      <c r="H193" s="77"/>
      <c r="I193" s="102" t="s">
        <v>586</v>
      </c>
      <c r="J193" s="103" t="s">
        <v>587</v>
      </c>
      <c r="K193" s="103" t="s">
        <v>588</v>
      </c>
      <c r="L193" s="22"/>
      <c r="P193" s="69" t="n">
        <f aca="false">LEN(J193)</f>
        <v>30</v>
      </c>
      <c r="Q193" s="69" t="n">
        <f aca="false">LEN(K193)</f>
        <v>43</v>
      </c>
    </row>
    <row r="194" customFormat="false" ht="14.25" hidden="false" customHeight="false" outlineLevel="5" collapsed="false">
      <c r="A194" s="70" t="n">
        <v>0</v>
      </c>
      <c r="B194" s="71" t="n">
        <v>8</v>
      </c>
      <c r="C194" s="72" t="n">
        <v>87</v>
      </c>
      <c r="D194" s="73" t="n">
        <v>0</v>
      </c>
      <c r="E194" s="104" t="n">
        <v>0</v>
      </c>
      <c r="F194" s="75" t="n">
        <v>1</v>
      </c>
      <c r="G194" s="76"/>
      <c r="H194" s="130"/>
      <c r="I194" s="105" t="s">
        <v>589</v>
      </c>
      <c r="J194" s="106" t="s">
        <v>590</v>
      </c>
      <c r="K194" s="106" t="s">
        <v>591</v>
      </c>
      <c r="L194" s="22"/>
      <c r="M194" s="12" t="s">
        <v>592</v>
      </c>
      <c r="O194" s="107" t="n">
        <v>870001</v>
      </c>
      <c r="P194" s="69" t="n">
        <f aca="false">LEN(J194)</f>
        <v>30</v>
      </c>
      <c r="Q194" s="69" t="n">
        <f aca="false">LEN(K194)</f>
        <v>48</v>
      </c>
    </row>
    <row r="195" customFormat="false" ht="14.25" hidden="false" customHeight="false" outlineLevel="5" collapsed="false">
      <c r="A195" s="70" t="n">
        <v>0</v>
      </c>
      <c r="B195" s="71" t="n">
        <v>8</v>
      </c>
      <c r="C195" s="72" t="n">
        <v>87</v>
      </c>
      <c r="D195" s="73" t="n">
        <v>0</v>
      </c>
      <c r="E195" s="104" t="n">
        <v>0</v>
      </c>
      <c r="F195" s="75" t="n">
        <v>6</v>
      </c>
      <c r="G195" s="76"/>
      <c r="H195" s="130"/>
      <c r="I195" s="105" t="s">
        <v>593</v>
      </c>
      <c r="J195" s="106" t="s">
        <v>594</v>
      </c>
      <c r="K195" s="106" t="s">
        <v>595</v>
      </c>
      <c r="L195" s="131" t="s">
        <v>596</v>
      </c>
      <c r="M195" s="12" t="s">
        <v>592</v>
      </c>
      <c r="N195" s="13" t="s">
        <v>597</v>
      </c>
      <c r="O195" s="107" t="n">
        <v>870006</v>
      </c>
      <c r="P195" s="69" t="n">
        <f aca="false">LEN(J195)</f>
        <v>25</v>
      </c>
      <c r="Q195" s="69" t="n">
        <f aca="false">LEN(K195)</f>
        <v>48</v>
      </c>
    </row>
    <row r="196" customFormat="false" ht="14.25" hidden="false" customHeight="false" outlineLevel="2" collapsed="false">
      <c r="A196" s="95" t="n">
        <v>0</v>
      </c>
      <c r="B196" s="96" t="n">
        <v>8</v>
      </c>
      <c r="C196" s="97" t="n">
        <v>88</v>
      </c>
      <c r="D196" s="98"/>
      <c r="E196" s="99"/>
      <c r="F196" s="100"/>
      <c r="G196" s="101"/>
      <c r="H196" s="77"/>
      <c r="I196" s="90" t="s">
        <v>553</v>
      </c>
      <c r="J196" s="91" t="s">
        <v>598</v>
      </c>
      <c r="K196" s="91" t="s">
        <v>599</v>
      </c>
      <c r="L196" s="22"/>
      <c r="M196" s="12" t="s">
        <v>586</v>
      </c>
      <c r="P196" s="69" t="n">
        <f aca="false">LEN(J196)</f>
        <v>24</v>
      </c>
      <c r="Q196" s="69" t="n">
        <f aca="false">LEN(K196)</f>
        <v>50</v>
      </c>
    </row>
    <row r="197" customFormat="false" ht="14.25" hidden="false" customHeight="false" outlineLevel="3" collapsed="false">
      <c r="A197" s="95" t="n">
        <v>0</v>
      </c>
      <c r="B197" s="96" t="n">
        <v>8</v>
      </c>
      <c r="C197" s="97" t="n">
        <v>88</v>
      </c>
      <c r="D197" s="98" t="n">
        <v>2</v>
      </c>
      <c r="E197" s="99"/>
      <c r="F197" s="100"/>
      <c r="G197" s="101"/>
      <c r="H197" s="130"/>
      <c r="I197" s="157" t="s">
        <v>600</v>
      </c>
      <c r="J197" s="158" t="s">
        <v>601</v>
      </c>
      <c r="K197" s="158" t="s">
        <v>601</v>
      </c>
      <c r="L197" s="22"/>
      <c r="P197" s="69" t="n">
        <f aca="false">LEN(J197)</f>
        <v>17</v>
      </c>
      <c r="Q197" s="69" t="n">
        <f aca="false">LEN(K197)</f>
        <v>17</v>
      </c>
    </row>
    <row r="198" customFormat="false" ht="14.25" hidden="false" customHeight="false" outlineLevel="5" collapsed="false">
      <c r="A198" s="70" t="n">
        <v>0</v>
      </c>
      <c r="B198" s="71" t="n">
        <v>8</v>
      </c>
      <c r="C198" s="72" t="n">
        <v>88</v>
      </c>
      <c r="D198" s="98" t="n">
        <v>2</v>
      </c>
      <c r="E198" s="104" t="n">
        <v>0</v>
      </c>
      <c r="F198" s="75" t="n">
        <v>1</v>
      </c>
      <c r="G198" s="76"/>
      <c r="H198" s="130"/>
      <c r="I198" s="105" t="s">
        <v>602</v>
      </c>
      <c r="J198" s="106" t="s">
        <v>603</v>
      </c>
      <c r="K198" s="106" t="s">
        <v>604</v>
      </c>
      <c r="L198" s="22"/>
      <c r="P198" s="69" t="n">
        <f aca="false">LEN(J198)</f>
        <v>30</v>
      </c>
      <c r="Q198" s="69" t="n">
        <f aca="false">LEN(K198)</f>
        <v>32</v>
      </c>
    </row>
    <row r="199" customFormat="false" ht="14.25" hidden="false" customHeight="false" outlineLevel="5" collapsed="false">
      <c r="A199" s="70" t="n">
        <v>0</v>
      </c>
      <c r="B199" s="71" t="n">
        <v>8</v>
      </c>
      <c r="C199" s="72" t="n">
        <v>88</v>
      </c>
      <c r="D199" s="98" t="n">
        <v>2</v>
      </c>
      <c r="E199" s="104" t="n">
        <v>0</v>
      </c>
      <c r="F199" s="75" t="n">
        <v>2</v>
      </c>
      <c r="G199" s="76"/>
      <c r="H199" s="130"/>
      <c r="I199" s="105" t="s">
        <v>605</v>
      </c>
      <c r="J199" s="106" t="s">
        <v>606</v>
      </c>
      <c r="K199" s="106" t="s">
        <v>607</v>
      </c>
      <c r="L199" s="159" t="n">
        <v>40912</v>
      </c>
      <c r="P199" s="69" t="n">
        <f aca="false">LEN(J199)</f>
        <v>29</v>
      </c>
      <c r="Q199" s="69" t="n">
        <f aca="false">LEN(K199)</f>
        <v>50</v>
      </c>
    </row>
    <row r="200" customFormat="false" ht="14.25" hidden="false" customHeight="false" outlineLevel="5" collapsed="false">
      <c r="A200" s="70" t="n">
        <v>0</v>
      </c>
      <c r="B200" s="71" t="n">
        <v>8</v>
      </c>
      <c r="C200" s="72" t="n">
        <v>88</v>
      </c>
      <c r="D200" s="98" t="n">
        <v>2</v>
      </c>
      <c r="E200" s="104" t="n">
        <v>0</v>
      </c>
      <c r="F200" s="75" t="n">
        <v>3</v>
      </c>
      <c r="G200" s="76"/>
      <c r="H200" s="130"/>
      <c r="I200" s="105" t="s">
        <v>608</v>
      </c>
      <c r="J200" s="106" t="s">
        <v>609</v>
      </c>
      <c r="K200" s="106" t="s">
        <v>610</v>
      </c>
      <c r="L200" s="159" t="n">
        <v>40912</v>
      </c>
      <c r="P200" s="69" t="n">
        <f aca="false">LEN(J200)</f>
        <v>29</v>
      </c>
      <c r="Q200" s="69" t="n">
        <f aca="false">LEN(K200)</f>
        <v>33</v>
      </c>
    </row>
    <row r="201" customFormat="false" ht="14.25" hidden="false" customHeight="false" outlineLevel="5" collapsed="false">
      <c r="A201" s="70" t="n">
        <v>0</v>
      </c>
      <c r="B201" s="71" t="n">
        <v>8</v>
      </c>
      <c r="C201" s="72" t="n">
        <v>88</v>
      </c>
      <c r="D201" s="98" t="n">
        <v>2</v>
      </c>
      <c r="E201" s="104" t="n">
        <v>0</v>
      </c>
      <c r="F201" s="75" t="n">
        <v>4</v>
      </c>
      <c r="G201" s="76"/>
      <c r="H201" s="130"/>
      <c r="I201" s="105" t="s">
        <v>611</v>
      </c>
      <c r="J201" s="106" t="s">
        <v>612</v>
      </c>
      <c r="K201" s="106" t="s">
        <v>612</v>
      </c>
      <c r="L201" s="160"/>
      <c r="P201" s="69" t="n">
        <f aca="false">LEN(J201)</f>
        <v>30</v>
      </c>
      <c r="Q201" s="69" t="n">
        <f aca="false">LEN(K201)</f>
        <v>30</v>
      </c>
    </row>
    <row r="202" customFormat="false" ht="14.25" hidden="false" customHeight="false" outlineLevel="5" collapsed="false">
      <c r="A202" s="70" t="n">
        <v>0</v>
      </c>
      <c r="B202" s="71" t="n">
        <v>8</v>
      </c>
      <c r="C202" s="72" t="n">
        <v>88</v>
      </c>
      <c r="D202" s="98" t="n">
        <v>2</v>
      </c>
      <c r="E202" s="104" t="n">
        <v>0</v>
      </c>
      <c r="F202" s="75" t="n">
        <v>5</v>
      </c>
      <c r="G202" s="76"/>
      <c r="H202" s="130"/>
      <c r="I202" s="105" t="s">
        <v>613</v>
      </c>
      <c r="J202" s="106" t="s">
        <v>614</v>
      </c>
      <c r="K202" s="106" t="s">
        <v>614</v>
      </c>
      <c r="L202" s="159" t="n">
        <v>40912</v>
      </c>
      <c r="P202" s="69" t="n">
        <f aca="false">LEN(J202)</f>
        <v>27</v>
      </c>
      <c r="Q202" s="69" t="n">
        <f aca="false">LEN(K202)</f>
        <v>27</v>
      </c>
    </row>
    <row r="203" customFormat="false" ht="14.25" hidden="false" customHeight="false" outlineLevel="5" collapsed="false">
      <c r="A203" s="70" t="n">
        <v>0</v>
      </c>
      <c r="B203" s="71" t="n">
        <v>8</v>
      </c>
      <c r="C203" s="72" t="n">
        <v>88</v>
      </c>
      <c r="D203" s="98" t="n">
        <v>2</v>
      </c>
      <c r="E203" s="104" t="n">
        <v>0</v>
      </c>
      <c r="F203" s="75" t="n">
        <v>6</v>
      </c>
      <c r="G203" s="76"/>
      <c r="H203" s="130"/>
      <c r="I203" s="105" t="s">
        <v>615</v>
      </c>
      <c r="J203" s="106" t="s">
        <v>616</v>
      </c>
      <c r="K203" s="106" t="s">
        <v>616</v>
      </c>
      <c r="L203" s="159" t="n">
        <v>40912</v>
      </c>
      <c r="P203" s="69" t="n">
        <f aca="false">LEN(J203)</f>
        <v>30</v>
      </c>
      <c r="Q203" s="69" t="n">
        <f aca="false">LEN(K203)</f>
        <v>30</v>
      </c>
    </row>
    <row r="204" customFormat="false" ht="14.25" hidden="false" customHeight="false" outlineLevel="5" collapsed="false">
      <c r="A204" s="70" t="n">
        <v>0</v>
      </c>
      <c r="B204" s="71" t="n">
        <v>8</v>
      </c>
      <c r="C204" s="72" t="n">
        <v>88</v>
      </c>
      <c r="D204" s="98" t="n">
        <v>2</v>
      </c>
      <c r="E204" s="104" t="n">
        <v>0</v>
      </c>
      <c r="F204" s="75" t="n">
        <v>7</v>
      </c>
      <c r="G204" s="76"/>
      <c r="H204" s="130"/>
      <c r="I204" s="105" t="s">
        <v>617</v>
      </c>
      <c r="J204" s="106" t="s">
        <v>618</v>
      </c>
      <c r="K204" s="106" t="s">
        <v>619</v>
      </c>
      <c r="L204" s="159" t="n">
        <v>40912</v>
      </c>
      <c r="P204" s="69" t="n">
        <f aca="false">LEN(J204)</f>
        <v>29</v>
      </c>
      <c r="Q204" s="69" t="n">
        <f aca="false">LEN(K204)</f>
        <v>31</v>
      </c>
    </row>
    <row r="205" customFormat="false" ht="14.25" hidden="false" customHeight="false" outlineLevel="5" collapsed="false">
      <c r="A205" s="70" t="n">
        <v>0</v>
      </c>
      <c r="B205" s="71" t="n">
        <v>8</v>
      </c>
      <c r="C205" s="72" t="n">
        <v>88</v>
      </c>
      <c r="D205" s="98" t="n">
        <v>2</v>
      </c>
      <c r="E205" s="104" t="n">
        <v>0</v>
      </c>
      <c r="F205" s="75" t="n">
        <v>8</v>
      </c>
      <c r="G205" s="76"/>
      <c r="H205" s="130"/>
      <c r="I205" s="105" t="s">
        <v>620</v>
      </c>
      <c r="J205" s="106" t="s">
        <v>621</v>
      </c>
      <c r="K205" s="106" t="s">
        <v>622</v>
      </c>
      <c r="L205" s="159" t="n">
        <v>40912</v>
      </c>
      <c r="P205" s="69" t="n">
        <f aca="false">LEN(J205)</f>
        <v>30</v>
      </c>
      <c r="Q205" s="69" t="n">
        <f aca="false">LEN(K205)</f>
        <v>35</v>
      </c>
    </row>
    <row r="206" customFormat="false" ht="14.25" hidden="false" customHeight="false" outlineLevel="5" collapsed="false">
      <c r="A206" s="70" t="n">
        <v>0</v>
      </c>
      <c r="B206" s="71" t="n">
        <v>8</v>
      </c>
      <c r="C206" s="72" t="n">
        <v>88</v>
      </c>
      <c r="D206" s="98" t="n">
        <v>2</v>
      </c>
      <c r="E206" s="104" t="n">
        <v>0</v>
      </c>
      <c r="F206" s="75" t="n">
        <v>9</v>
      </c>
      <c r="G206" s="76"/>
      <c r="H206" s="130"/>
      <c r="I206" s="105" t="s">
        <v>623</v>
      </c>
      <c r="J206" s="106" t="s">
        <v>624</v>
      </c>
      <c r="K206" s="106" t="s">
        <v>625</v>
      </c>
      <c r="L206" s="159" t="n">
        <v>40912</v>
      </c>
      <c r="P206" s="69" t="n">
        <f aca="false">LEN(J206)</f>
        <v>30</v>
      </c>
      <c r="Q206" s="69" t="n">
        <f aca="false">LEN(K206)</f>
        <v>40</v>
      </c>
    </row>
    <row r="207" customFormat="false" ht="14.25" hidden="false" customHeight="false" outlineLevel="5" collapsed="false">
      <c r="A207" s="70" t="n">
        <v>0</v>
      </c>
      <c r="B207" s="71" t="n">
        <v>8</v>
      </c>
      <c r="C207" s="72" t="n">
        <v>88</v>
      </c>
      <c r="D207" s="98" t="n">
        <v>2</v>
      </c>
      <c r="E207" s="104" t="n">
        <v>0</v>
      </c>
      <c r="F207" s="161" t="n">
        <v>10</v>
      </c>
      <c r="G207" s="76"/>
      <c r="H207" s="130"/>
      <c r="I207" s="105" t="s">
        <v>626</v>
      </c>
      <c r="J207" s="106" t="s">
        <v>627</v>
      </c>
      <c r="K207" s="106" t="s">
        <v>628</v>
      </c>
      <c r="L207" s="146" t="s">
        <v>629</v>
      </c>
      <c r="P207" s="69" t="n">
        <f aca="false">LEN(J207)</f>
        <v>29</v>
      </c>
      <c r="Q207" s="69" t="n">
        <f aca="false">LEN(K207)</f>
        <v>32</v>
      </c>
    </row>
    <row r="208" customFormat="false" ht="14.25" hidden="false" customHeight="false" outlineLevel="3" collapsed="false">
      <c r="A208" s="108" t="n">
        <v>0</v>
      </c>
      <c r="B208" s="109" t="n">
        <v>8</v>
      </c>
      <c r="C208" s="110" t="n">
        <v>88</v>
      </c>
      <c r="D208" s="111" t="n">
        <v>3</v>
      </c>
      <c r="E208" s="112"/>
      <c r="F208" s="113"/>
      <c r="G208" s="114"/>
      <c r="H208" s="77"/>
      <c r="I208" s="115" t="s">
        <v>630</v>
      </c>
      <c r="J208" s="116" t="s">
        <v>631</v>
      </c>
      <c r="K208" s="116" t="s">
        <v>631</v>
      </c>
      <c r="L208" s="160"/>
      <c r="P208" s="69" t="n">
        <f aca="false">LEN(J208)</f>
        <v>26</v>
      </c>
      <c r="Q208" s="69" t="n">
        <f aca="false">LEN(K208)</f>
        <v>26</v>
      </c>
    </row>
    <row r="209" customFormat="false" ht="14.25" hidden="false" customHeight="false" outlineLevel="5" collapsed="false">
      <c r="A209" s="70" t="n">
        <v>0</v>
      </c>
      <c r="B209" s="71" t="n">
        <v>8</v>
      </c>
      <c r="C209" s="72" t="n">
        <v>88</v>
      </c>
      <c r="D209" s="73" t="n">
        <v>3</v>
      </c>
      <c r="E209" s="104" t="n">
        <v>0</v>
      </c>
      <c r="F209" s="75" t="n">
        <v>1</v>
      </c>
      <c r="G209" s="76"/>
      <c r="H209" s="77"/>
      <c r="I209" s="105" t="s">
        <v>632</v>
      </c>
      <c r="J209" s="106" t="s">
        <v>633</v>
      </c>
      <c r="K209" s="106" t="s">
        <v>633</v>
      </c>
      <c r="L209" s="160"/>
      <c r="P209" s="69" t="n">
        <f aca="false">LEN(J209)</f>
        <v>30</v>
      </c>
      <c r="Q209" s="69" t="n">
        <f aca="false">LEN(K209)</f>
        <v>30</v>
      </c>
    </row>
    <row r="210" customFormat="false" ht="14.25" hidden="false" customHeight="false" outlineLevel="5" collapsed="false">
      <c r="A210" s="70" t="n">
        <v>0</v>
      </c>
      <c r="B210" s="71" t="n">
        <v>8</v>
      </c>
      <c r="C210" s="72" t="n">
        <v>88</v>
      </c>
      <c r="D210" s="73" t="n">
        <v>3</v>
      </c>
      <c r="E210" s="104" t="n">
        <v>0</v>
      </c>
      <c r="F210" s="75" t="n">
        <v>2</v>
      </c>
      <c r="G210" s="76"/>
      <c r="H210" s="77"/>
      <c r="I210" s="105" t="s">
        <v>634</v>
      </c>
      <c r="J210" s="106" t="s">
        <v>635</v>
      </c>
      <c r="K210" s="106" t="s">
        <v>636</v>
      </c>
      <c r="L210" s="159" t="n">
        <v>40912</v>
      </c>
      <c r="P210" s="69" t="n">
        <f aca="false">LEN(J210)</f>
        <v>29</v>
      </c>
      <c r="Q210" s="69" t="n">
        <f aca="false">LEN(K210)</f>
        <v>48</v>
      </c>
    </row>
    <row r="211" customFormat="false" ht="14.25" hidden="false" customHeight="false" outlineLevel="5" collapsed="false">
      <c r="A211" s="70" t="n">
        <v>0</v>
      </c>
      <c r="B211" s="71" t="n">
        <v>8</v>
      </c>
      <c r="C211" s="72" t="n">
        <v>88</v>
      </c>
      <c r="D211" s="73" t="n">
        <v>3</v>
      </c>
      <c r="E211" s="104" t="n">
        <v>0</v>
      </c>
      <c r="F211" s="75" t="n">
        <v>3</v>
      </c>
      <c r="G211" s="76"/>
      <c r="H211" s="77"/>
      <c r="I211" s="105" t="s">
        <v>637</v>
      </c>
      <c r="J211" s="106" t="s">
        <v>638</v>
      </c>
      <c r="K211" s="106" t="s">
        <v>639</v>
      </c>
      <c r="L211" s="159" t="n">
        <v>40912</v>
      </c>
      <c r="P211" s="69" t="n">
        <f aca="false">LEN(J211)</f>
        <v>27</v>
      </c>
      <c r="Q211" s="69" t="n">
        <f aca="false">LEN(K211)</f>
        <v>31</v>
      </c>
    </row>
    <row r="212" customFormat="false" ht="14.25" hidden="false" customHeight="false" outlineLevel="5" collapsed="false">
      <c r="A212" s="70" t="n">
        <v>0</v>
      </c>
      <c r="B212" s="71" t="n">
        <v>8</v>
      </c>
      <c r="C212" s="72" t="n">
        <v>88</v>
      </c>
      <c r="D212" s="73" t="n">
        <v>3</v>
      </c>
      <c r="E212" s="104" t="n">
        <v>0</v>
      </c>
      <c r="F212" s="75" t="n">
        <v>4</v>
      </c>
      <c r="G212" s="76"/>
      <c r="H212" s="77"/>
      <c r="I212" s="105" t="s">
        <v>640</v>
      </c>
      <c r="J212" s="106" t="s">
        <v>641</v>
      </c>
      <c r="K212" s="106" t="s">
        <v>641</v>
      </c>
      <c r="L212" s="160"/>
      <c r="P212" s="69" t="n">
        <f aca="false">LEN(J212)</f>
        <v>28</v>
      </c>
      <c r="Q212" s="69" t="n">
        <f aca="false">LEN(K212)</f>
        <v>28</v>
      </c>
    </row>
    <row r="213" customFormat="false" ht="14.25" hidden="false" customHeight="false" outlineLevel="5" collapsed="false">
      <c r="A213" s="70" t="n">
        <v>0</v>
      </c>
      <c r="B213" s="71" t="n">
        <v>8</v>
      </c>
      <c r="C213" s="72" t="n">
        <v>88</v>
      </c>
      <c r="D213" s="73" t="n">
        <v>3</v>
      </c>
      <c r="E213" s="104" t="n">
        <v>0</v>
      </c>
      <c r="F213" s="75" t="n">
        <v>5</v>
      </c>
      <c r="G213" s="76"/>
      <c r="H213" s="77"/>
      <c r="I213" s="105" t="s">
        <v>642</v>
      </c>
      <c r="J213" s="106" t="s">
        <v>643</v>
      </c>
      <c r="K213" s="106" t="s">
        <v>643</v>
      </c>
      <c r="L213" s="159" t="n">
        <v>40912</v>
      </c>
      <c r="P213" s="69" t="n">
        <f aca="false">LEN(J213)</f>
        <v>25</v>
      </c>
      <c r="Q213" s="69" t="n">
        <f aca="false">LEN(K213)</f>
        <v>25</v>
      </c>
    </row>
    <row r="214" customFormat="false" ht="14.25" hidden="false" customHeight="false" outlineLevel="5" collapsed="false">
      <c r="A214" s="70" t="n">
        <v>0</v>
      </c>
      <c r="B214" s="71" t="n">
        <v>8</v>
      </c>
      <c r="C214" s="72" t="n">
        <v>88</v>
      </c>
      <c r="D214" s="73" t="n">
        <v>3</v>
      </c>
      <c r="E214" s="104" t="n">
        <v>0</v>
      </c>
      <c r="F214" s="75" t="n">
        <v>6</v>
      </c>
      <c r="G214" s="76"/>
      <c r="H214" s="77"/>
      <c r="I214" s="105" t="s">
        <v>644</v>
      </c>
      <c r="J214" s="106" t="s">
        <v>645</v>
      </c>
      <c r="K214" s="106" t="s">
        <v>645</v>
      </c>
      <c r="L214" s="159" t="n">
        <v>40912</v>
      </c>
      <c r="P214" s="69" t="n">
        <f aca="false">LEN(J214)</f>
        <v>28</v>
      </c>
      <c r="Q214" s="69" t="n">
        <f aca="false">LEN(K214)</f>
        <v>28</v>
      </c>
    </row>
    <row r="215" customFormat="false" ht="14.25" hidden="false" customHeight="false" outlineLevel="5" collapsed="false">
      <c r="A215" s="70" t="n">
        <v>0</v>
      </c>
      <c r="B215" s="71" t="n">
        <v>8</v>
      </c>
      <c r="C215" s="72" t="n">
        <v>88</v>
      </c>
      <c r="D215" s="73" t="n">
        <v>3</v>
      </c>
      <c r="E215" s="104" t="n">
        <v>0</v>
      </c>
      <c r="F215" s="75" t="n">
        <v>7</v>
      </c>
      <c r="G215" s="76"/>
      <c r="H215" s="77"/>
      <c r="I215" s="105" t="s">
        <v>646</v>
      </c>
      <c r="J215" s="106" t="s">
        <v>647</v>
      </c>
      <c r="K215" s="106" t="s">
        <v>648</v>
      </c>
      <c r="L215" s="159" t="n">
        <v>40912</v>
      </c>
      <c r="P215" s="69" t="n">
        <f aca="false">LEN(J215)</f>
        <v>27</v>
      </c>
      <c r="Q215" s="69" t="n">
        <f aca="false">LEN(K215)</f>
        <v>29</v>
      </c>
    </row>
    <row r="216" customFormat="false" ht="14.25" hidden="false" customHeight="false" outlineLevel="5" collapsed="false">
      <c r="A216" s="70" t="n">
        <v>0</v>
      </c>
      <c r="B216" s="71" t="n">
        <v>8</v>
      </c>
      <c r="C216" s="72" t="n">
        <v>88</v>
      </c>
      <c r="D216" s="73" t="n">
        <v>3</v>
      </c>
      <c r="E216" s="104" t="n">
        <v>0</v>
      </c>
      <c r="F216" s="75" t="n">
        <v>8</v>
      </c>
      <c r="G216" s="76"/>
      <c r="H216" s="77"/>
      <c r="I216" s="105" t="s">
        <v>649</v>
      </c>
      <c r="J216" s="106" t="s">
        <v>650</v>
      </c>
      <c r="K216" s="106" t="s">
        <v>651</v>
      </c>
      <c r="L216" s="159" t="n">
        <v>40912</v>
      </c>
      <c r="P216" s="69" t="n">
        <f aca="false">LEN(J216)</f>
        <v>28</v>
      </c>
      <c r="Q216" s="69" t="n">
        <f aca="false">LEN(K216)</f>
        <v>33</v>
      </c>
    </row>
    <row r="217" customFormat="false" ht="14.25" hidden="false" customHeight="false" outlineLevel="5" collapsed="false">
      <c r="A217" s="70" t="n">
        <v>0</v>
      </c>
      <c r="B217" s="71" t="n">
        <v>8</v>
      </c>
      <c r="C217" s="72" t="n">
        <v>88</v>
      </c>
      <c r="D217" s="73" t="n">
        <v>3</v>
      </c>
      <c r="E217" s="104" t="n">
        <v>0</v>
      </c>
      <c r="F217" s="75" t="n">
        <v>9</v>
      </c>
      <c r="G217" s="76"/>
      <c r="H217" s="77"/>
      <c r="I217" s="105" t="s">
        <v>652</v>
      </c>
      <c r="J217" s="106" t="s">
        <v>653</v>
      </c>
      <c r="K217" s="106" t="s">
        <v>654</v>
      </c>
      <c r="L217" s="159" t="n">
        <v>40912</v>
      </c>
      <c r="P217" s="69" t="n">
        <f aca="false">LEN(J217)</f>
        <v>28</v>
      </c>
      <c r="Q217" s="69" t="n">
        <f aca="false">LEN(K217)</f>
        <v>38</v>
      </c>
    </row>
    <row r="218" customFormat="false" ht="14.25" hidden="false" customHeight="false" outlineLevel="3" collapsed="false">
      <c r="A218" s="108" t="n">
        <v>0</v>
      </c>
      <c r="B218" s="109" t="n">
        <v>8</v>
      </c>
      <c r="C218" s="110" t="n">
        <v>88</v>
      </c>
      <c r="D218" s="111" t="n">
        <v>4</v>
      </c>
      <c r="E218" s="112"/>
      <c r="F218" s="113"/>
      <c r="G218" s="114"/>
      <c r="H218" s="77"/>
      <c r="I218" s="115" t="s">
        <v>655</v>
      </c>
      <c r="J218" s="116" t="s">
        <v>656</v>
      </c>
      <c r="K218" s="116" t="s">
        <v>656</v>
      </c>
      <c r="L218" s="159"/>
      <c r="P218" s="69" t="n">
        <f aca="false">LEN(J218)</f>
        <v>17</v>
      </c>
      <c r="Q218" s="69" t="n">
        <f aca="false">LEN(K218)</f>
        <v>17</v>
      </c>
    </row>
    <row r="219" customFormat="false" ht="14.25" hidden="false" customHeight="false" outlineLevel="5" collapsed="false">
      <c r="A219" s="70" t="n">
        <v>0</v>
      </c>
      <c r="B219" s="71" t="n">
        <v>8</v>
      </c>
      <c r="C219" s="72" t="n">
        <v>88</v>
      </c>
      <c r="D219" s="73" t="n">
        <v>4</v>
      </c>
      <c r="E219" s="104" t="n">
        <v>0</v>
      </c>
      <c r="F219" s="75" t="n">
        <v>1</v>
      </c>
      <c r="G219" s="76"/>
      <c r="H219" s="77"/>
      <c r="I219" s="105" t="s">
        <v>657</v>
      </c>
      <c r="J219" s="106" t="s">
        <v>658</v>
      </c>
      <c r="K219" s="106" t="s">
        <v>658</v>
      </c>
      <c r="L219" s="160"/>
      <c r="P219" s="69" t="n">
        <f aca="false">LEN(J219)</f>
        <v>21</v>
      </c>
      <c r="Q219" s="69" t="n">
        <f aca="false">LEN(K219)</f>
        <v>21</v>
      </c>
    </row>
    <row r="220" customFormat="false" ht="14.25" hidden="false" customHeight="false" outlineLevel="5" collapsed="false">
      <c r="A220" s="70" t="n">
        <v>0</v>
      </c>
      <c r="B220" s="71" t="n">
        <v>8</v>
      </c>
      <c r="C220" s="72" t="n">
        <v>88</v>
      </c>
      <c r="D220" s="73" t="n">
        <v>4</v>
      </c>
      <c r="E220" s="104" t="n">
        <v>0</v>
      </c>
      <c r="F220" s="75" t="n">
        <v>2</v>
      </c>
      <c r="G220" s="76"/>
      <c r="H220" s="77"/>
      <c r="I220" s="105" t="s">
        <v>659</v>
      </c>
      <c r="J220" s="106" t="s">
        <v>660</v>
      </c>
      <c r="K220" s="106" t="s">
        <v>661</v>
      </c>
      <c r="L220" s="159" t="n">
        <v>40912</v>
      </c>
      <c r="P220" s="69" t="n">
        <f aca="false">LEN(J220)</f>
        <v>20</v>
      </c>
      <c r="Q220" s="69" t="n">
        <f aca="false">LEN(K220)</f>
        <v>39</v>
      </c>
    </row>
    <row r="221" customFormat="false" ht="14.25" hidden="false" customHeight="false" outlineLevel="5" collapsed="false">
      <c r="A221" s="70" t="n">
        <v>0</v>
      </c>
      <c r="B221" s="71" t="n">
        <v>8</v>
      </c>
      <c r="C221" s="72" t="n">
        <v>88</v>
      </c>
      <c r="D221" s="73" t="n">
        <v>4</v>
      </c>
      <c r="E221" s="104" t="n">
        <v>0</v>
      </c>
      <c r="F221" s="75" t="n">
        <v>3</v>
      </c>
      <c r="G221" s="76"/>
      <c r="H221" s="77"/>
      <c r="I221" s="105" t="s">
        <v>662</v>
      </c>
      <c r="J221" s="106" t="s">
        <v>663</v>
      </c>
      <c r="K221" s="106" t="s">
        <v>664</v>
      </c>
      <c r="L221" s="159" t="n">
        <v>40912</v>
      </c>
      <c r="P221" s="69" t="n">
        <f aca="false">LEN(J221)</f>
        <v>18</v>
      </c>
      <c r="Q221" s="69" t="n">
        <f aca="false">LEN(K221)</f>
        <v>22</v>
      </c>
    </row>
    <row r="222" customFormat="false" ht="14.25" hidden="false" customHeight="false" outlineLevel="5" collapsed="false">
      <c r="A222" s="70" t="n">
        <v>0</v>
      </c>
      <c r="B222" s="71" t="n">
        <v>8</v>
      </c>
      <c r="C222" s="72" t="n">
        <v>88</v>
      </c>
      <c r="D222" s="73" t="n">
        <v>4</v>
      </c>
      <c r="E222" s="104" t="n">
        <v>0</v>
      </c>
      <c r="F222" s="75" t="n">
        <v>4</v>
      </c>
      <c r="G222" s="76"/>
      <c r="H222" s="77"/>
      <c r="I222" s="105" t="s">
        <v>665</v>
      </c>
      <c r="J222" s="106" t="s">
        <v>666</v>
      </c>
      <c r="K222" s="106" t="s">
        <v>666</v>
      </c>
      <c r="L222" s="160"/>
      <c r="P222" s="69" t="n">
        <f aca="false">LEN(J222)</f>
        <v>19</v>
      </c>
      <c r="Q222" s="69" t="n">
        <f aca="false">LEN(K222)</f>
        <v>19</v>
      </c>
    </row>
    <row r="223" customFormat="false" ht="14.25" hidden="false" customHeight="false" outlineLevel="5" collapsed="false">
      <c r="A223" s="70" t="n">
        <v>0</v>
      </c>
      <c r="B223" s="71" t="n">
        <v>8</v>
      </c>
      <c r="C223" s="72" t="n">
        <v>88</v>
      </c>
      <c r="D223" s="73" t="n">
        <v>4</v>
      </c>
      <c r="E223" s="104" t="n">
        <v>0</v>
      </c>
      <c r="F223" s="75" t="n">
        <v>5</v>
      </c>
      <c r="G223" s="76"/>
      <c r="H223" s="77"/>
      <c r="I223" s="105" t="s">
        <v>667</v>
      </c>
      <c r="J223" s="106" t="s">
        <v>668</v>
      </c>
      <c r="K223" s="106" t="s">
        <v>668</v>
      </c>
      <c r="L223" s="159" t="n">
        <v>40912</v>
      </c>
      <c r="P223" s="69" t="n">
        <f aca="false">LEN(J223)</f>
        <v>16</v>
      </c>
      <c r="Q223" s="69" t="n">
        <f aca="false">LEN(K223)</f>
        <v>16</v>
      </c>
    </row>
    <row r="224" customFormat="false" ht="14.25" hidden="false" customHeight="false" outlineLevel="5" collapsed="false">
      <c r="A224" s="70" t="n">
        <v>0</v>
      </c>
      <c r="B224" s="71" t="n">
        <v>8</v>
      </c>
      <c r="C224" s="72" t="n">
        <v>88</v>
      </c>
      <c r="D224" s="73" t="n">
        <v>4</v>
      </c>
      <c r="E224" s="104" t="n">
        <v>0</v>
      </c>
      <c r="F224" s="75" t="n">
        <v>6</v>
      </c>
      <c r="G224" s="76"/>
      <c r="H224" s="77"/>
      <c r="I224" s="105" t="s">
        <v>669</v>
      </c>
      <c r="J224" s="106" t="s">
        <v>670</v>
      </c>
      <c r="K224" s="106" t="s">
        <v>670</v>
      </c>
      <c r="L224" s="159" t="n">
        <v>40912</v>
      </c>
      <c r="P224" s="69" t="n">
        <f aca="false">LEN(J224)</f>
        <v>19</v>
      </c>
      <c r="Q224" s="69" t="n">
        <f aca="false">LEN(K224)</f>
        <v>19</v>
      </c>
    </row>
    <row r="225" customFormat="false" ht="14.25" hidden="false" customHeight="false" outlineLevel="5" collapsed="false">
      <c r="A225" s="70" t="n">
        <v>0</v>
      </c>
      <c r="B225" s="71" t="n">
        <v>8</v>
      </c>
      <c r="C225" s="72" t="n">
        <v>88</v>
      </c>
      <c r="D225" s="73" t="n">
        <v>4</v>
      </c>
      <c r="E225" s="104" t="n">
        <v>0</v>
      </c>
      <c r="F225" s="75" t="n">
        <v>7</v>
      </c>
      <c r="G225" s="76"/>
      <c r="H225" s="77"/>
      <c r="I225" s="105" t="s">
        <v>671</v>
      </c>
      <c r="J225" s="106" t="s">
        <v>672</v>
      </c>
      <c r="K225" s="106" t="s">
        <v>673</v>
      </c>
      <c r="L225" s="159" t="n">
        <v>40912</v>
      </c>
      <c r="P225" s="69" t="n">
        <f aca="false">LEN(J225)</f>
        <v>18</v>
      </c>
      <c r="Q225" s="69" t="n">
        <f aca="false">LEN(K225)</f>
        <v>20</v>
      </c>
    </row>
    <row r="226" customFormat="false" ht="14.25" hidden="false" customHeight="false" outlineLevel="5" collapsed="false">
      <c r="A226" s="70" t="n">
        <v>0</v>
      </c>
      <c r="B226" s="71" t="n">
        <v>8</v>
      </c>
      <c r="C226" s="72" t="n">
        <v>88</v>
      </c>
      <c r="D226" s="73" t="n">
        <v>4</v>
      </c>
      <c r="E226" s="104" t="n">
        <v>0</v>
      </c>
      <c r="F226" s="75" t="n">
        <v>8</v>
      </c>
      <c r="G226" s="76"/>
      <c r="H226" s="77"/>
      <c r="I226" s="105" t="s">
        <v>674</v>
      </c>
      <c r="J226" s="106" t="s">
        <v>675</v>
      </c>
      <c r="K226" s="106" t="s">
        <v>676</v>
      </c>
      <c r="L226" s="159" t="n">
        <v>40912</v>
      </c>
      <c r="P226" s="69" t="n">
        <f aca="false">LEN(J226)</f>
        <v>19</v>
      </c>
      <c r="Q226" s="69" t="n">
        <f aca="false">LEN(K226)</f>
        <v>24</v>
      </c>
    </row>
    <row r="227" customFormat="false" ht="14.25" hidden="false" customHeight="false" outlineLevel="5" collapsed="false">
      <c r="A227" s="70" t="n">
        <v>0</v>
      </c>
      <c r="B227" s="71" t="n">
        <v>8</v>
      </c>
      <c r="C227" s="72" t="n">
        <v>88</v>
      </c>
      <c r="D227" s="73" t="n">
        <v>4</v>
      </c>
      <c r="E227" s="104" t="n">
        <v>0</v>
      </c>
      <c r="F227" s="75" t="n">
        <v>9</v>
      </c>
      <c r="G227" s="76"/>
      <c r="H227" s="77"/>
      <c r="I227" s="105" t="s">
        <v>677</v>
      </c>
      <c r="J227" s="106" t="s">
        <v>678</v>
      </c>
      <c r="K227" s="106" t="s">
        <v>679</v>
      </c>
      <c r="L227" s="159" t="n">
        <v>40912</v>
      </c>
      <c r="P227" s="69" t="n">
        <f aca="false">LEN(J227)</f>
        <v>23</v>
      </c>
      <c r="Q227" s="69" t="n">
        <f aca="false">LEN(K227)</f>
        <v>29</v>
      </c>
    </row>
    <row r="228" customFormat="false" ht="14.25" hidden="false" customHeight="false" outlineLevel="5" collapsed="false">
      <c r="A228" s="70" t="n">
        <v>0</v>
      </c>
      <c r="B228" s="71" t="n">
        <v>8</v>
      </c>
      <c r="C228" s="72" t="n">
        <v>88</v>
      </c>
      <c r="D228" s="98" t="n">
        <v>2</v>
      </c>
      <c r="E228" s="104" t="n">
        <v>0</v>
      </c>
      <c r="F228" s="161" t="n">
        <v>10</v>
      </c>
      <c r="G228" s="76"/>
      <c r="H228" s="130"/>
      <c r="I228" s="105" t="s">
        <v>680</v>
      </c>
      <c r="J228" s="106" t="s">
        <v>681</v>
      </c>
      <c r="K228" s="106" t="s">
        <v>681</v>
      </c>
      <c r="L228" s="146" t="s">
        <v>682</v>
      </c>
      <c r="P228" s="69" t="n">
        <f aca="false">LEN(J228)</f>
        <v>21</v>
      </c>
      <c r="Q228" s="69" t="n">
        <f aca="false">LEN(K228)</f>
        <v>21</v>
      </c>
    </row>
    <row r="229" customFormat="false" ht="14.25" hidden="false" customHeight="false" outlineLevel="3" collapsed="false">
      <c r="A229" s="108" t="n">
        <v>0</v>
      </c>
      <c r="B229" s="109" t="n">
        <v>8</v>
      </c>
      <c r="C229" s="110" t="n">
        <v>88</v>
      </c>
      <c r="D229" s="111" t="n">
        <v>4</v>
      </c>
      <c r="E229" s="112"/>
      <c r="F229" s="113"/>
      <c r="G229" s="114"/>
      <c r="H229" s="77"/>
      <c r="I229" s="115" t="s">
        <v>683</v>
      </c>
      <c r="J229" s="116" t="s">
        <v>684</v>
      </c>
      <c r="K229" s="116" t="s">
        <v>684</v>
      </c>
      <c r="L229" s="162" t="n">
        <v>40912</v>
      </c>
      <c r="P229" s="69" t="n">
        <f aca="false">LEN(J229)</f>
        <v>18</v>
      </c>
      <c r="Q229" s="69" t="n">
        <f aca="false">LEN(K229)</f>
        <v>18</v>
      </c>
    </row>
    <row r="230" customFormat="false" ht="14.25" hidden="false" customHeight="false" outlineLevel="5" collapsed="false">
      <c r="A230" s="70" t="n">
        <v>0</v>
      </c>
      <c r="B230" s="71" t="n">
        <v>8</v>
      </c>
      <c r="C230" s="72" t="n">
        <v>88</v>
      </c>
      <c r="D230" s="73" t="n">
        <v>5</v>
      </c>
      <c r="E230" s="104" t="n">
        <v>0</v>
      </c>
      <c r="F230" s="75" t="n">
        <v>1</v>
      </c>
      <c r="G230" s="76"/>
      <c r="H230" s="77"/>
      <c r="I230" s="105" t="s">
        <v>685</v>
      </c>
      <c r="J230" s="106" t="s">
        <v>686</v>
      </c>
      <c r="K230" s="106" t="s">
        <v>687</v>
      </c>
      <c r="L230" s="162" t="n">
        <v>40912</v>
      </c>
      <c r="P230" s="69" t="n">
        <f aca="false">LEN(J230)</f>
        <v>18</v>
      </c>
      <c r="Q230" s="69" t="n">
        <f aca="false">LEN(K230)</f>
        <v>33</v>
      </c>
    </row>
    <row r="231" customFormat="false" ht="14.25" hidden="false" customHeight="false" outlineLevel="5" collapsed="false">
      <c r="A231" s="70" t="n">
        <v>0</v>
      </c>
      <c r="B231" s="71" t="n">
        <v>8</v>
      </c>
      <c r="C231" s="72" t="n">
        <v>88</v>
      </c>
      <c r="D231" s="73" t="n">
        <v>5</v>
      </c>
      <c r="E231" s="104" t="n">
        <v>0</v>
      </c>
      <c r="F231" s="75" t="n">
        <v>3</v>
      </c>
      <c r="G231" s="76"/>
      <c r="H231" s="77"/>
      <c r="I231" s="105" t="s">
        <v>688</v>
      </c>
      <c r="J231" s="106" t="s">
        <v>689</v>
      </c>
      <c r="K231" s="106" t="s">
        <v>690</v>
      </c>
      <c r="L231" s="162" t="n">
        <v>41904</v>
      </c>
      <c r="P231" s="69" t="n">
        <f aca="false">LEN(J231)</f>
        <v>15</v>
      </c>
      <c r="Q231" s="69" t="n">
        <f aca="false">LEN(K231)</f>
        <v>34</v>
      </c>
    </row>
    <row r="232" customFormat="false" ht="14.25" hidden="false" customHeight="false" outlineLevel="5" collapsed="false">
      <c r="A232" s="70" t="n">
        <v>0</v>
      </c>
      <c r="B232" s="71" t="n">
        <v>8</v>
      </c>
      <c r="C232" s="72" t="n">
        <v>88</v>
      </c>
      <c r="D232" s="73" t="n">
        <v>5</v>
      </c>
      <c r="E232" s="104" t="n">
        <v>0</v>
      </c>
      <c r="F232" s="75" t="n">
        <v>5</v>
      </c>
      <c r="G232" s="76"/>
      <c r="H232" s="77"/>
      <c r="I232" s="105" t="s">
        <v>691</v>
      </c>
      <c r="J232" s="106" t="s">
        <v>692</v>
      </c>
      <c r="K232" s="106" t="s">
        <v>693</v>
      </c>
      <c r="L232" s="162" t="n">
        <v>40912</v>
      </c>
      <c r="P232" s="69" t="n">
        <f aca="false">LEN(J232)</f>
        <v>13</v>
      </c>
      <c r="Q232" s="69" t="n">
        <f aca="false">LEN(K232)</f>
        <v>28</v>
      </c>
    </row>
    <row r="233" customFormat="false" ht="14.25" hidden="false" customHeight="false" outlineLevel="5" collapsed="false">
      <c r="A233" s="70" t="n">
        <v>0</v>
      </c>
      <c r="B233" s="71" t="n">
        <v>8</v>
      </c>
      <c r="C233" s="72" t="n">
        <v>88</v>
      </c>
      <c r="D233" s="73" t="n">
        <v>5</v>
      </c>
      <c r="E233" s="104" t="n">
        <v>0</v>
      </c>
      <c r="F233" s="75" t="n">
        <v>7</v>
      </c>
      <c r="G233" s="76"/>
      <c r="H233" s="77"/>
      <c r="I233" s="105" t="s">
        <v>694</v>
      </c>
      <c r="J233" s="106" t="s">
        <v>695</v>
      </c>
      <c r="K233" s="106" t="s">
        <v>696</v>
      </c>
      <c r="L233" s="162" t="n">
        <v>40912</v>
      </c>
      <c r="P233" s="69" t="n">
        <f aca="false">LEN(J233)</f>
        <v>17</v>
      </c>
      <c r="Q233" s="69" t="n">
        <f aca="false">LEN(K233)</f>
        <v>32</v>
      </c>
    </row>
    <row r="234" customFormat="false" ht="14.25" hidden="false" customHeight="false" outlineLevel="3" collapsed="false">
      <c r="A234" s="70" t="n">
        <v>0</v>
      </c>
      <c r="B234" s="71" t="n">
        <v>8</v>
      </c>
      <c r="C234" s="72" t="n">
        <v>88</v>
      </c>
      <c r="D234" s="73" t="n">
        <v>6</v>
      </c>
      <c r="E234" s="104"/>
      <c r="F234" s="75"/>
      <c r="G234" s="76"/>
      <c r="H234" s="77"/>
      <c r="I234" s="115" t="s">
        <v>697</v>
      </c>
      <c r="J234" s="116" t="s">
        <v>698</v>
      </c>
      <c r="K234" s="116" t="s">
        <v>698</v>
      </c>
      <c r="L234" s="162" t="n">
        <v>41291</v>
      </c>
      <c r="M234" s="146" t="s">
        <v>699</v>
      </c>
      <c r="P234" s="69" t="n">
        <f aca="false">LEN(J234)</f>
        <v>10</v>
      </c>
      <c r="Q234" s="69" t="n">
        <f aca="false">LEN(K234)</f>
        <v>10</v>
      </c>
    </row>
    <row r="235" customFormat="false" ht="14.25" hidden="false" customHeight="false" outlineLevel="4" collapsed="false">
      <c r="A235" s="70" t="n">
        <v>0</v>
      </c>
      <c r="B235" s="71" t="n">
        <v>8</v>
      </c>
      <c r="C235" s="72" t="n">
        <v>88</v>
      </c>
      <c r="D235" s="73" t="n">
        <v>6</v>
      </c>
      <c r="E235" s="104" t="n">
        <v>1</v>
      </c>
      <c r="F235" s="75"/>
      <c r="G235" s="76"/>
      <c r="H235" s="77"/>
      <c r="I235" s="163" t="s">
        <v>700</v>
      </c>
      <c r="J235" s="164" t="s">
        <v>701</v>
      </c>
      <c r="K235" s="164" t="s">
        <v>702</v>
      </c>
      <c r="L235" s="162" t="n">
        <v>41291</v>
      </c>
      <c r="M235" s="146" t="s">
        <v>699</v>
      </c>
      <c r="P235" s="69" t="n">
        <f aca="false">LEN(J235)</f>
        <v>29</v>
      </c>
      <c r="Q235" s="69" t="n">
        <f aca="false">LEN(K235)</f>
        <v>35</v>
      </c>
    </row>
    <row r="236" customFormat="false" ht="14.25" hidden="false" customHeight="false" outlineLevel="5" collapsed="false">
      <c r="A236" s="70" t="n">
        <v>0</v>
      </c>
      <c r="B236" s="71" t="n">
        <v>8</v>
      </c>
      <c r="C236" s="72" t="n">
        <v>88</v>
      </c>
      <c r="D236" s="73" t="n">
        <v>6</v>
      </c>
      <c r="E236" s="104" t="n">
        <v>1</v>
      </c>
      <c r="F236" s="75" t="n">
        <v>1</v>
      </c>
      <c r="G236" s="76"/>
      <c r="H236" s="77"/>
      <c r="I236" s="105" t="s">
        <v>703</v>
      </c>
      <c r="J236" s="106" t="s">
        <v>704</v>
      </c>
      <c r="K236" s="106" t="s">
        <v>705</v>
      </c>
      <c r="L236" s="162" t="n">
        <v>41291</v>
      </c>
      <c r="M236" s="146" t="s">
        <v>699</v>
      </c>
      <c r="P236" s="69" t="n">
        <f aca="false">LEN(J236)</f>
        <v>23</v>
      </c>
      <c r="Q236" s="69" t="n">
        <f aca="false">LEN(K236)</f>
        <v>39</v>
      </c>
    </row>
    <row r="237" customFormat="false" ht="14.25" hidden="false" customHeight="false" outlineLevel="5" collapsed="false">
      <c r="A237" s="70" t="n">
        <v>0</v>
      </c>
      <c r="B237" s="71" t="n">
        <v>8</v>
      </c>
      <c r="C237" s="72" t="n">
        <v>88</v>
      </c>
      <c r="D237" s="73" t="n">
        <v>6</v>
      </c>
      <c r="E237" s="104" t="n">
        <v>1</v>
      </c>
      <c r="F237" s="75" t="n">
        <v>2</v>
      </c>
      <c r="G237" s="76"/>
      <c r="H237" s="77"/>
      <c r="I237" s="105" t="s">
        <v>706</v>
      </c>
      <c r="J237" s="106" t="s">
        <v>707</v>
      </c>
      <c r="K237" s="106" t="s">
        <v>708</v>
      </c>
      <c r="L237" s="162" t="n">
        <v>41291</v>
      </c>
      <c r="M237" s="146" t="s">
        <v>699</v>
      </c>
      <c r="P237" s="69" t="n">
        <f aca="false">LEN(J237)</f>
        <v>22</v>
      </c>
      <c r="Q237" s="69" t="n">
        <f aca="false">LEN(K237)</f>
        <v>49</v>
      </c>
    </row>
    <row r="238" customFormat="false" ht="14.25" hidden="false" customHeight="false" outlineLevel="5" collapsed="false">
      <c r="A238" s="70" t="n">
        <v>0</v>
      </c>
      <c r="B238" s="71" t="n">
        <v>8</v>
      </c>
      <c r="C238" s="72" t="n">
        <v>88</v>
      </c>
      <c r="D238" s="73" t="n">
        <v>6</v>
      </c>
      <c r="E238" s="104" t="n">
        <v>1</v>
      </c>
      <c r="F238" s="75" t="n">
        <v>3</v>
      </c>
      <c r="G238" s="76"/>
      <c r="H238" s="77"/>
      <c r="I238" s="105" t="s">
        <v>709</v>
      </c>
      <c r="J238" s="106" t="s">
        <v>710</v>
      </c>
      <c r="K238" s="106" t="s">
        <v>711</v>
      </c>
      <c r="L238" s="162" t="n">
        <v>42618</v>
      </c>
      <c r="M238" s="146"/>
      <c r="P238" s="69"/>
      <c r="Q238" s="69"/>
    </row>
    <row r="239" customFormat="false" ht="14.25" hidden="false" customHeight="false" outlineLevel="5" collapsed="false">
      <c r="A239" s="70" t="n">
        <v>0</v>
      </c>
      <c r="B239" s="71" t="n">
        <v>8</v>
      </c>
      <c r="C239" s="72" t="n">
        <v>88</v>
      </c>
      <c r="D239" s="73" t="n">
        <v>6</v>
      </c>
      <c r="E239" s="104" t="n">
        <v>1</v>
      </c>
      <c r="F239" s="75" t="n">
        <v>4</v>
      </c>
      <c r="G239" s="76"/>
      <c r="H239" s="77"/>
      <c r="I239" s="105" t="s">
        <v>712</v>
      </c>
      <c r="J239" s="106" t="s">
        <v>713</v>
      </c>
      <c r="K239" s="106" t="s">
        <v>714</v>
      </c>
      <c r="L239" s="162" t="n">
        <v>41291</v>
      </c>
      <c r="M239" s="146" t="s">
        <v>699</v>
      </c>
      <c r="P239" s="69" t="n">
        <f aca="false">LEN(J239)</f>
        <v>21</v>
      </c>
      <c r="Q239" s="69" t="n">
        <f aca="false">LEN(K239)</f>
        <v>37</v>
      </c>
    </row>
    <row r="240" customFormat="false" ht="14.25" hidden="false" customHeight="false" outlineLevel="5" collapsed="false">
      <c r="A240" s="70" t="n">
        <v>0</v>
      </c>
      <c r="B240" s="71" t="n">
        <v>8</v>
      </c>
      <c r="C240" s="72" t="n">
        <v>88</v>
      </c>
      <c r="D240" s="73" t="n">
        <v>6</v>
      </c>
      <c r="E240" s="104" t="n">
        <v>1</v>
      </c>
      <c r="F240" s="75" t="n">
        <v>5</v>
      </c>
      <c r="G240" s="76"/>
      <c r="H240" s="77"/>
      <c r="I240" s="105" t="s">
        <v>715</v>
      </c>
      <c r="J240" s="106" t="s">
        <v>716</v>
      </c>
      <c r="K240" s="106" t="s">
        <v>717</v>
      </c>
      <c r="L240" s="162" t="n">
        <v>42618</v>
      </c>
      <c r="M240" s="146"/>
      <c r="P240" s="69"/>
      <c r="Q240" s="69"/>
    </row>
    <row r="241" customFormat="false" ht="14.25" hidden="false" customHeight="false" outlineLevel="5" collapsed="false">
      <c r="A241" s="70" t="n">
        <v>0</v>
      </c>
      <c r="B241" s="71" t="n">
        <v>8</v>
      </c>
      <c r="C241" s="72" t="n">
        <v>88</v>
      </c>
      <c r="D241" s="73" t="n">
        <v>6</v>
      </c>
      <c r="E241" s="104" t="n">
        <v>1</v>
      </c>
      <c r="F241" s="75" t="n">
        <v>6</v>
      </c>
      <c r="G241" s="76"/>
      <c r="H241" s="77"/>
      <c r="I241" s="105" t="s">
        <v>718</v>
      </c>
      <c r="J241" s="106" t="s">
        <v>719</v>
      </c>
      <c r="K241" s="106" t="s">
        <v>720</v>
      </c>
      <c r="L241" s="162" t="n">
        <v>42618</v>
      </c>
      <c r="M241" s="146"/>
      <c r="P241" s="69"/>
      <c r="Q241" s="69"/>
    </row>
    <row r="242" customFormat="false" ht="14.25" hidden="false" customHeight="false" outlineLevel="5" collapsed="false">
      <c r="A242" s="70" t="n">
        <v>0</v>
      </c>
      <c r="B242" s="71" t="n">
        <v>8</v>
      </c>
      <c r="C242" s="72" t="n">
        <v>88</v>
      </c>
      <c r="D242" s="73" t="n">
        <v>6</v>
      </c>
      <c r="E242" s="104" t="n">
        <v>1</v>
      </c>
      <c r="F242" s="75" t="n">
        <v>7</v>
      </c>
      <c r="G242" s="76"/>
      <c r="H242" s="77"/>
      <c r="I242" s="105" t="s">
        <v>721</v>
      </c>
      <c r="J242" s="106" t="s">
        <v>722</v>
      </c>
      <c r="K242" s="106" t="s">
        <v>723</v>
      </c>
      <c r="L242" s="162" t="n">
        <v>42618</v>
      </c>
      <c r="M242" s="146"/>
      <c r="P242" s="69"/>
      <c r="Q242" s="69"/>
    </row>
    <row r="243" customFormat="false" ht="14.25" hidden="false" customHeight="false" outlineLevel="5" collapsed="false">
      <c r="A243" s="70" t="n">
        <v>0</v>
      </c>
      <c r="B243" s="71" t="n">
        <v>8</v>
      </c>
      <c r="C243" s="72" t="n">
        <v>88</v>
      </c>
      <c r="D243" s="73" t="n">
        <v>6</v>
      </c>
      <c r="E243" s="104" t="n">
        <v>1</v>
      </c>
      <c r="F243" s="75" t="n">
        <v>8</v>
      </c>
      <c r="G243" s="76"/>
      <c r="H243" s="77"/>
      <c r="I243" s="105" t="s">
        <v>724</v>
      </c>
      <c r="J243" s="106" t="s">
        <v>725</v>
      </c>
      <c r="K243" s="106" t="s">
        <v>726</v>
      </c>
      <c r="L243" s="162" t="n">
        <v>42618</v>
      </c>
      <c r="M243" s="146"/>
      <c r="P243" s="69"/>
      <c r="Q243" s="69"/>
    </row>
    <row r="244" customFormat="false" ht="14.25" hidden="false" customHeight="false" outlineLevel="5" collapsed="false">
      <c r="A244" s="70" t="n">
        <v>0</v>
      </c>
      <c r="B244" s="71" t="n">
        <v>8</v>
      </c>
      <c r="C244" s="72" t="n">
        <v>88</v>
      </c>
      <c r="D244" s="73" t="n">
        <v>6</v>
      </c>
      <c r="E244" s="104" t="n">
        <v>1</v>
      </c>
      <c r="F244" s="75" t="n">
        <v>9</v>
      </c>
      <c r="G244" s="76"/>
      <c r="H244" s="77"/>
      <c r="I244" s="105" t="s">
        <v>727</v>
      </c>
      <c r="J244" s="106" t="s">
        <v>728</v>
      </c>
      <c r="K244" s="106" t="s">
        <v>729</v>
      </c>
      <c r="L244" s="162" t="n">
        <v>42618</v>
      </c>
      <c r="M244" s="146"/>
      <c r="P244" s="69"/>
      <c r="Q244" s="69"/>
    </row>
    <row r="245" customFormat="false" ht="14.25" hidden="false" customHeight="false" outlineLevel="4" collapsed="false">
      <c r="A245" s="70" t="n">
        <v>0</v>
      </c>
      <c r="B245" s="71" t="n">
        <v>8</v>
      </c>
      <c r="C245" s="72" t="n">
        <v>88</v>
      </c>
      <c r="D245" s="73" t="n">
        <v>6</v>
      </c>
      <c r="E245" s="104" t="n">
        <v>2</v>
      </c>
      <c r="F245" s="75"/>
      <c r="G245" s="76"/>
      <c r="H245" s="77"/>
      <c r="I245" s="163" t="s">
        <v>730</v>
      </c>
      <c r="J245" s="164" t="s">
        <v>731</v>
      </c>
      <c r="K245" s="164" t="s">
        <v>731</v>
      </c>
      <c r="L245" s="162" t="n">
        <v>41291</v>
      </c>
      <c r="M245" s="146" t="s">
        <v>699</v>
      </c>
      <c r="P245" s="69" t="n">
        <f aca="false">LEN(J245)</f>
        <v>27</v>
      </c>
      <c r="Q245" s="69" t="n">
        <f aca="false">LEN(K245)</f>
        <v>27</v>
      </c>
    </row>
    <row r="246" customFormat="false" ht="14.25" hidden="false" customHeight="false" outlineLevel="5" collapsed="false">
      <c r="A246" s="70" t="n">
        <v>0</v>
      </c>
      <c r="B246" s="71" t="n">
        <v>8</v>
      </c>
      <c r="C246" s="72" t="n">
        <v>88</v>
      </c>
      <c r="D246" s="73" t="n">
        <v>6</v>
      </c>
      <c r="E246" s="104" t="n">
        <v>2</v>
      </c>
      <c r="F246" s="75" t="n">
        <v>1</v>
      </c>
      <c r="G246" s="76"/>
      <c r="H246" s="77"/>
      <c r="I246" s="105" t="s">
        <v>732</v>
      </c>
      <c r="J246" s="106" t="s">
        <v>733</v>
      </c>
      <c r="K246" s="106" t="s">
        <v>734</v>
      </c>
      <c r="L246" s="162" t="n">
        <v>41291</v>
      </c>
      <c r="M246" s="146" t="s">
        <v>699</v>
      </c>
      <c r="P246" s="69" t="n">
        <f aca="false">LEN(J246)</f>
        <v>28</v>
      </c>
      <c r="Q246" s="69" t="n">
        <f aca="false">LEN(K246)</f>
        <v>34</v>
      </c>
    </row>
    <row r="247" customFormat="false" ht="14.25" hidden="false" customHeight="false" outlineLevel="5" collapsed="false">
      <c r="A247" s="70" t="n">
        <v>0</v>
      </c>
      <c r="B247" s="71" t="n">
        <v>8</v>
      </c>
      <c r="C247" s="72" t="n">
        <v>88</v>
      </c>
      <c r="D247" s="73" t="n">
        <v>6</v>
      </c>
      <c r="E247" s="104" t="n">
        <v>2</v>
      </c>
      <c r="F247" s="75" t="n">
        <v>2</v>
      </c>
      <c r="G247" s="76"/>
      <c r="H247" s="77"/>
      <c r="I247" s="105" t="s">
        <v>735</v>
      </c>
      <c r="J247" s="106" t="s">
        <v>736</v>
      </c>
      <c r="K247" s="106" t="s">
        <v>737</v>
      </c>
      <c r="L247" s="162" t="n">
        <v>41291</v>
      </c>
      <c r="M247" s="146" t="s">
        <v>699</v>
      </c>
      <c r="P247" s="69" t="n">
        <f aca="false">LEN(J247)</f>
        <v>27</v>
      </c>
      <c r="Q247" s="69" t="n">
        <f aca="false">LEN(K247)</f>
        <v>50</v>
      </c>
    </row>
    <row r="248" customFormat="false" ht="14.25" hidden="false" customHeight="false" outlineLevel="5" collapsed="false">
      <c r="A248" s="70" t="n">
        <v>0</v>
      </c>
      <c r="B248" s="71" t="n">
        <v>8</v>
      </c>
      <c r="C248" s="72" t="n">
        <v>88</v>
      </c>
      <c r="D248" s="73" t="n">
        <v>6</v>
      </c>
      <c r="E248" s="104" t="n">
        <v>2</v>
      </c>
      <c r="F248" s="75" t="n">
        <v>3</v>
      </c>
      <c r="G248" s="76"/>
      <c r="H248" s="77"/>
      <c r="I248" s="105" t="s">
        <v>738</v>
      </c>
      <c r="J248" s="106" t="s">
        <v>739</v>
      </c>
      <c r="K248" s="106" t="s">
        <v>740</v>
      </c>
      <c r="L248" s="162" t="n">
        <v>42618</v>
      </c>
      <c r="M248" s="146"/>
      <c r="P248" s="69"/>
      <c r="Q248" s="69"/>
    </row>
    <row r="249" customFormat="false" ht="14.25" hidden="false" customHeight="false" outlineLevel="5" collapsed="false">
      <c r="A249" s="70" t="n">
        <v>0</v>
      </c>
      <c r="B249" s="71" t="n">
        <v>8</v>
      </c>
      <c r="C249" s="72" t="n">
        <v>88</v>
      </c>
      <c r="D249" s="73" t="n">
        <v>6</v>
      </c>
      <c r="E249" s="104" t="n">
        <v>2</v>
      </c>
      <c r="F249" s="75" t="n">
        <v>4</v>
      </c>
      <c r="G249" s="76"/>
      <c r="H249" s="77"/>
      <c r="I249" s="105" t="s">
        <v>741</v>
      </c>
      <c r="J249" s="106" t="s">
        <v>742</v>
      </c>
      <c r="K249" s="106" t="s">
        <v>743</v>
      </c>
      <c r="L249" s="162" t="n">
        <v>41291</v>
      </c>
      <c r="M249" s="146" t="s">
        <v>699</v>
      </c>
      <c r="P249" s="69" t="n">
        <f aca="false">LEN(J249)</f>
        <v>26</v>
      </c>
      <c r="Q249" s="69" t="n">
        <f aca="false">LEN(K249)</f>
        <v>32</v>
      </c>
    </row>
    <row r="250" customFormat="false" ht="14.25" hidden="false" customHeight="false" outlineLevel="5" collapsed="false">
      <c r="A250" s="70" t="n">
        <v>0</v>
      </c>
      <c r="B250" s="71" t="n">
        <v>8</v>
      </c>
      <c r="C250" s="72" t="n">
        <v>88</v>
      </c>
      <c r="D250" s="73" t="n">
        <v>6</v>
      </c>
      <c r="E250" s="104" t="n">
        <v>2</v>
      </c>
      <c r="F250" s="75" t="n">
        <v>5</v>
      </c>
      <c r="G250" s="76"/>
      <c r="H250" s="77"/>
      <c r="I250" s="105" t="s">
        <v>744</v>
      </c>
      <c r="J250" s="106" t="s">
        <v>745</v>
      </c>
      <c r="K250" s="106" t="s">
        <v>746</v>
      </c>
      <c r="L250" s="162" t="n">
        <v>42618</v>
      </c>
      <c r="M250" s="146"/>
      <c r="P250" s="69"/>
      <c r="Q250" s="69"/>
    </row>
    <row r="251" customFormat="false" ht="14.25" hidden="false" customHeight="false" outlineLevel="5" collapsed="false">
      <c r="A251" s="70" t="n">
        <v>0</v>
      </c>
      <c r="B251" s="71" t="n">
        <v>8</v>
      </c>
      <c r="C251" s="72" t="n">
        <v>88</v>
      </c>
      <c r="D251" s="73" t="n">
        <v>6</v>
      </c>
      <c r="E251" s="104" t="n">
        <v>2</v>
      </c>
      <c r="F251" s="75" t="n">
        <v>6</v>
      </c>
      <c r="G251" s="76"/>
      <c r="H251" s="77"/>
      <c r="I251" s="105" t="s">
        <v>747</v>
      </c>
      <c r="J251" s="106" t="s">
        <v>748</v>
      </c>
      <c r="K251" s="106" t="s">
        <v>749</v>
      </c>
      <c r="L251" s="162" t="n">
        <v>42618</v>
      </c>
      <c r="M251" s="146"/>
      <c r="P251" s="69"/>
      <c r="Q251" s="69"/>
    </row>
    <row r="252" customFormat="false" ht="14.25" hidden="false" customHeight="false" outlineLevel="5" collapsed="false">
      <c r="A252" s="70" t="n">
        <v>0</v>
      </c>
      <c r="B252" s="71" t="n">
        <v>8</v>
      </c>
      <c r="C252" s="72" t="n">
        <v>88</v>
      </c>
      <c r="D252" s="73" t="n">
        <v>6</v>
      </c>
      <c r="E252" s="104" t="n">
        <v>2</v>
      </c>
      <c r="F252" s="75" t="n">
        <v>7</v>
      </c>
      <c r="G252" s="76"/>
      <c r="H252" s="77"/>
      <c r="I252" s="105" t="s">
        <v>750</v>
      </c>
      <c r="J252" s="106" t="s">
        <v>751</v>
      </c>
      <c r="K252" s="106" t="s">
        <v>752</v>
      </c>
      <c r="L252" s="162" t="n">
        <v>42618</v>
      </c>
      <c r="M252" s="146"/>
      <c r="P252" s="69"/>
      <c r="Q252" s="69"/>
    </row>
    <row r="253" customFormat="false" ht="14.25" hidden="false" customHeight="false" outlineLevel="5" collapsed="false">
      <c r="A253" s="70" t="n">
        <v>0</v>
      </c>
      <c r="B253" s="71" t="n">
        <v>8</v>
      </c>
      <c r="C253" s="72" t="n">
        <v>88</v>
      </c>
      <c r="D253" s="73" t="n">
        <v>6</v>
      </c>
      <c r="E253" s="104" t="n">
        <v>2</v>
      </c>
      <c r="F253" s="75" t="n">
        <v>8</v>
      </c>
      <c r="G253" s="76"/>
      <c r="H253" s="77"/>
      <c r="I253" s="105" t="s">
        <v>753</v>
      </c>
      <c r="J253" s="106" t="s">
        <v>754</v>
      </c>
      <c r="K253" s="106" t="s">
        <v>755</v>
      </c>
      <c r="L253" s="162" t="n">
        <v>42618</v>
      </c>
      <c r="M253" s="146"/>
      <c r="P253" s="69"/>
      <c r="Q253" s="69"/>
    </row>
    <row r="254" customFormat="false" ht="14.25" hidden="false" customHeight="false" outlineLevel="5" collapsed="false">
      <c r="A254" s="70" t="n">
        <v>0</v>
      </c>
      <c r="B254" s="71" t="n">
        <v>8</v>
      </c>
      <c r="C254" s="72" t="n">
        <v>88</v>
      </c>
      <c r="D254" s="73" t="n">
        <v>6</v>
      </c>
      <c r="E254" s="104" t="n">
        <v>2</v>
      </c>
      <c r="F254" s="75" t="n">
        <v>9</v>
      </c>
      <c r="G254" s="76"/>
      <c r="H254" s="77"/>
      <c r="I254" s="105" t="s">
        <v>756</v>
      </c>
      <c r="J254" s="106" t="s">
        <v>757</v>
      </c>
      <c r="K254" s="106" t="s">
        <v>758</v>
      </c>
      <c r="L254" s="162" t="n">
        <v>42618</v>
      </c>
      <c r="M254" s="146"/>
      <c r="P254" s="69"/>
      <c r="Q254" s="69"/>
    </row>
    <row r="255" customFormat="false" ht="14.25" hidden="false" customHeight="false" outlineLevel="2" collapsed="false">
      <c r="A255" s="70" t="n">
        <v>0</v>
      </c>
      <c r="B255" s="71" t="n">
        <v>8</v>
      </c>
      <c r="C255" s="72" t="n">
        <v>89</v>
      </c>
      <c r="D255" s="73"/>
      <c r="E255" s="74"/>
      <c r="F255" s="75"/>
      <c r="G255" s="76"/>
      <c r="H255" s="77"/>
      <c r="I255" s="90" t="s">
        <v>759</v>
      </c>
      <c r="J255" s="91" t="s">
        <v>760</v>
      </c>
      <c r="K255" s="91" t="s">
        <v>761</v>
      </c>
      <c r="L255" s="22"/>
      <c r="M255" s="12" t="s">
        <v>759</v>
      </c>
      <c r="P255" s="69" t="n">
        <f aca="false">LEN(J255)</f>
        <v>29</v>
      </c>
      <c r="Q255" s="69" t="n">
        <f aca="false">LEN(K255)</f>
        <v>50</v>
      </c>
    </row>
    <row r="256" customFormat="false" ht="14.25" hidden="false" customHeight="false" outlineLevel="1" collapsed="false">
      <c r="A256" s="80" t="n">
        <v>0</v>
      </c>
      <c r="B256" s="81" t="n">
        <v>9</v>
      </c>
      <c r="C256" s="82"/>
      <c r="D256" s="83"/>
      <c r="E256" s="84"/>
      <c r="F256" s="85"/>
      <c r="G256" s="86"/>
      <c r="H256" s="77"/>
      <c r="I256" s="87" t="s">
        <v>762</v>
      </c>
      <c r="J256" s="88" t="s">
        <v>763</v>
      </c>
      <c r="K256" s="88" t="s">
        <v>764</v>
      </c>
      <c r="L256" s="22"/>
      <c r="M256" s="131"/>
      <c r="P256" s="69" t="n">
        <f aca="false">LEN(J256)</f>
        <v>30</v>
      </c>
      <c r="Q256" s="69" t="n">
        <f aca="false">LEN(K256)</f>
        <v>50</v>
      </c>
    </row>
    <row r="257" customFormat="false" ht="14.25" hidden="false" customHeight="false" outlineLevel="2" collapsed="false">
      <c r="A257" s="70" t="n">
        <v>0</v>
      </c>
      <c r="B257" s="71" t="n">
        <v>9</v>
      </c>
      <c r="C257" s="72" t="n">
        <v>90</v>
      </c>
      <c r="D257" s="73"/>
      <c r="E257" s="74"/>
      <c r="F257" s="75"/>
      <c r="G257" s="76"/>
      <c r="H257" s="77"/>
      <c r="I257" s="90" t="s">
        <v>765</v>
      </c>
      <c r="J257" s="91" t="s">
        <v>766</v>
      </c>
      <c r="K257" s="91" t="s">
        <v>767</v>
      </c>
      <c r="L257" s="22"/>
      <c r="P257" s="69" t="n">
        <f aca="false">LEN(J257)</f>
        <v>28</v>
      </c>
      <c r="Q257" s="69" t="n">
        <f aca="false">LEN(K257)</f>
        <v>50</v>
      </c>
    </row>
    <row r="258" customFormat="false" ht="14.25" hidden="false" customHeight="false" outlineLevel="2" collapsed="false">
      <c r="A258" s="70" t="n">
        <v>0</v>
      </c>
      <c r="B258" s="71" t="n">
        <v>9</v>
      </c>
      <c r="C258" s="72" t="n">
        <v>91</v>
      </c>
      <c r="D258" s="73"/>
      <c r="E258" s="74"/>
      <c r="F258" s="75"/>
      <c r="G258" s="76"/>
      <c r="H258" s="77"/>
      <c r="I258" s="90" t="s">
        <v>768</v>
      </c>
      <c r="J258" s="91" t="s">
        <v>769</v>
      </c>
      <c r="K258" s="91" t="s">
        <v>770</v>
      </c>
      <c r="L258" s="22"/>
      <c r="P258" s="69" t="n">
        <f aca="false">LEN(J258)</f>
        <v>27</v>
      </c>
      <c r="Q258" s="69" t="n">
        <f aca="false">LEN(K258)</f>
        <v>43</v>
      </c>
    </row>
    <row r="259" customFormat="false" ht="14.25" hidden="false" customHeight="false" outlineLevel="2" collapsed="false">
      <c r="A259" s="70" t="n">
        <v>0</v>
      </c>
      <c r="B259" s="71" t="n">
        <v>9</v>
      </c>
      <c r="C259" s="72" t="n">
        <v>95</v>
      </c>
      <c r="D259" s="73"/>
      <c r="E259" s="74"/>
      <c r="F259" s="75"/>
      <c r="G259" s="76"/>
      <c r="H259" s="77"/>
      <c r="I259" s="90" t="s">
        <v>771</v>
      </c>
      <c r="J259" s="91" t="s">
        <v>772</v>
      </c>
      <c r="K259" s="91" t="s">
        <v>773</v>
      </c>
      <c r="L259" s="22"/>
      <c r="P259" s="69" t="n">
        <f aca="false">LEN(J259)</f>
        <v>30</v>
      </c>
      <c r="Q259" s="69" t="n">
        <f aca="false">LEN(K259)</f>
        <v>46</v>
      </c>
    </row>
    <row r="260" customFormat="false" ht="14.25" hidden="false" customHeight="false" outlineLevel="2" collapsed="false">
      <c r="A260" s="70" t="n">
        <v>0</v>
      </c>
      <c r="B260" s="71" t="n">
        <v>9</v>
      </c>
      <c r="C260" s="72" t="n">
        <v>96</v>
      </c>
      <c r="D260" s="73"/>
      <c r="E260" s="74"/>
      <c r="F260" s="75"/>
      <c r="G260" s="76"/>
      <c r="H260" s="77"/>
      <c r="I260" s="90" t="s">
        <v>774</v>
      </c>
      <c r="J260" s="91" t="s">
        <v>775</v>
      </c>
      <c r="K260" s="91" t="s">
        <v>775</v>
      </c>
      <c r="L260" s="22"/>
      <c r="P260" s="69" t="n">
        <f aca="false">LEN(J260)</f>
        <v>27</v>
      </c>
      <c r="Q260" s="69" t="n">
        <f aca="false">LEN(K260)</f>
        <v>27</v>
      </c>
    </row>
    <row r="261" customFormat="false" ht="15" hidden="false" customHeight="false" outlineLevel="0" collapsed="false">
      <c r="A261" s="58" t="n">
        <v>1</v>
      </c>
      <c r="B261" s="165"/>
      <c r="C261" s="166"/>
      <c r="D261" s="167"/>
      <c r="E261" s="168"/>
      <c r="F261" s="169"/>
      <c r="G261" s="170"/>
      <c r="H261" s="171"/>
      <c r="I261" s="66" t="s">
        <v>776</v>
      </c>
      <c r="J261" s="67" t="s">
        <v>777</v>
      </c>
      <c r="K261" s="67" t="s">
        <v>777</v>
      </c>
      <c r="L261" s="68"/>
    </row>
    <row r="262" customFormat="false" ht="14.25" hidden="false" customHeight="false" outlineLevel="1" collapsed="false">
      <c r="A262" s="70" t="n">
        <v>1</v>
      </c>
      <c r="B262" s="172" t="n">
        <v>13</v>
      </c>
      <c r="C262" s="173"/>
      <c r="D262" s="73"/>
      <c r="E262" s="174"/>
      <c r="F262" s="175"/>
      <c r="H262" s="176"/>
      <c r="I262" s="78" t="s">
        <v>778</v>
      </c>
      <c r="J262" s="177" t="s">
        <v>779</v>
      </c>
      <c r="K262" s="177" t="s">
        <v>779</v>
      </c>
      <c r="L262" s="22"/>
    </row>
    <row r="263" customFormat="false" ht="14.25" hidden="false" customHeight="false" outlineLevel="2" collapsed="false">
      <c r="A263" s="70" t="n">
        <v>1</v>
      </c>
      <c r="B263" s="172" t="n">
        <v>13</v>
      </c>
      <c r="C263" s="178" t="n">
        <v>130</v>
      </c>
      <c r="D263" s="73"/>
      <c r="E263" s="74"/>
      <c r="F263" s="75"/>
      <c r="G263" s="76"/>
      <c r="H263" s="176"/>
      <c r="I263" s="90" t="s">
        <v>780</v>
      </c>
      <c r="J263" s="91" t="s">
        <v>781</v>
      </c>
      <c r="K263" s="91" t="s">
        <v>781</v>
      </c>
      <c r="L263" s="22"/>
    </row>
    <row r="264" customFormat="false" ht="15" hidden="false" customHeight="false" outlineLevel="5" collapsed="false">
      <c r="A264" s="70" t="n">
        <v>1</v>
      </c>
      <c r="B264" s="172" t="n">
        <v>13</v>
      </c>
      <c r="C264" s="178" t="n">
        <v>131</v>
      </c>
      <c r="D264" s="73" t="n">
        <v>0</v>
      </c>
      <c r="E264" s="104" t="n">
        <v>0</v>
      </c>
      <c r="F264" s="75" t="n">
        <v>1</v>
      </c>
      <c r="G264" s="76"/>
      <c r="H264" s="179"/>
      <c r="I264" s="105" t="s">
        <v>782</v>
      </c>
      <c r="J264" s="106" t="s">
        <v>781</v>
      </c>
      <c r="K264" s="106" t="s">
        <v>781</v>
      </c>
      <c r="L264" s="22"/>
      <c r="M264" s="180"/>
      <c r="N264" s="181"/>
      <c r="O264" s="182"/>
      <c r="P264" s="181"/>
      <c r="Q264" s="181"/>
      <c r="R264" s="181"/>
      <c r="S264" s="181"/>
      <c r="T264" s="181"/>
      <c r="U264" s="181"/>
      <c r="V264" s="181"/>
      <c r="W264" s="181"/>
      <c r="X264" s="181"/>
      <c r="Y264" s="181"/>
      <c r="Z264" s="181"/>
      <c r="AA264" s="181"/>
      <c r="AB264" s="181"/>
      <c r="AC264" s="181"/>
      <c r="AD264" s="181"/>
      <c r="AE264" s="181"/>
      <c r="AF264" s="181"/>
      <c r="AG264" s="181"/>
      <c r="AH264" s="181"/>
      <c r="AI264" s="181"/>
      <c r="AJ264" s="181"/>
      <c r="AK264" s="181"/>
      <c r="AL264" s="181"/>
      <c r="AM264" s="181"/>
      <c r="AN264" s="181"/>
      <c r="AO264" s="181"/>
      <c r="AP264" s="181"/>
      <c r="AQ264" s="181"/>
      <c r="AR264" s="181"/>
      <c r="AS264" s="181"/>
      <c r="AT264" s="181"/>
      <c r="AU264" s="181"/>
      <c r="AV264" s="181"/>
      <c r="AW264" s="181"/>
      <c r="AX264" s="181"/>
      <c r="AY264" s="181"/>
      <c r="AZ264" s="181"/>
      <c r="BA264" s="181"/>
      <c r="BB264" s="181"/>
      <c r="BC264" s="181"/>
      <c r="BD264" s="181"/>
      <c r="BE264" s="181"/>
      <c r="BF264" s="181"/>
      <c r="BG264" s="181"/>
      <c r="BH264" s="181"/>
      <c r="BI264" s="181"/>
      <c r="BJ264" s="181"/>
      <c r="BK264" s="181"/>
      <c r="BL264" s="181"/>
      <c r="BM264" s="181"/>
      <c r="BN264" s="181"/>
      <c r="BO264" s="181"/>
      <c r="BP264" s="181"/>
      <c r="BQ264" s="181"/>
      <c r="BR264" s="181"/>
      <c r="BS264" s="181"/>
      <c r="BT264" s="181"/>
      <c r="BU264" s="181"/>
      <c r="BV264" s="181"/>
      <c r="BW264" s="181"/>
      <c r="BX264" s="181"/>
      <c r="BY264" s="181"/>
      <c r="BZ264" s="181"/>
      <c r="CA264" s="181"/>
      <c r="CB264" s="181"/>
      <c r="CC264" s="181"/>
      <c r="CD264" s="181"/>
      <c r="CE264" s="181"/>
      <c r="CF264" s="181"/>
      <c r="CG264" s="181"/>
      <c r="CH264" s="181"/>
      <c r="CI264" s="181"/>
      <c r="CJ264" s="181"/>
      <c r="CK264" s="181"/>
      <c r="CL264" s="181"/>
      <c r="CM264" s="181"/>
      <c r="CN264" s="181"/>
      <c r="CO264" s="181"/>
      <c r="CP264" s="181"/>
      <c r="CQ264" s="181"/>
      <c r="CR264" s="181"/>
      <c r="CS264" s="181"/>
      <c r="CT264" s="181"/>
      <c r="CU264" s="181"/>
      <c r="CV264" s="181"/>
      <c r="CW264" s="181"/>
      <c r="CX264" s="181"/>
      <c r="CY264" s="181"/>
      <c r="CZ264" s="181"/>
      <c r="DA264" s="181"/>
      <c r="DB264" s="181"/>
      <c r="DC264" s="181"/>
      <c r="DD264" s="181"/>
      <c r="DE264" s="181"/>
      <c r="DF264" s="181"/>
      <c r="DG264" s="181"/>
      <c r="DH264" s="181"/>
      <c r="DI264" s="181"/>
      <c r="DJ264" s="181"/>
      <c r="DK264" s="181"/>
      <c r="DL264" s="181"/>
      <c r="DM264" s="181"/>
      <c r="DN264" s="181"/>
      <c r="DO264" s="181"/>
      <c r="DP264" s="181"/>
      <c r="DQ264" s="181"/>
      <c r="DR264" s="181"/>
      <c r="DS264" s="181"/>
      <c r="DT264" s="181"/>
      <c r="DU264" s="181"/>
      <c r="DV264" s="181"/>
      <c r="DW264" s="181"/>
      <c r="DX264" s="181"/>
      <c r="DY264" s="181"/>
      <c r="DZ264" s="181"/>
      <c r="EA264" s="181"/>
      <c r="EB264" s="181"/>
      <c r="EC264" s="181"/>
      <c r="ED264" s="181"/>
      <c r="EE264" s="181"/>
      <c r="EF264" s="181"/>
      <c r="EG264" s="181"/>
      <c r="EH264" s="181"/>
      <c r="EI264" s="181"/>
      <c r="EJ264" s="181"/>
      <c r="EK264" s="181"/>
      <c r="EL264" s="181"/>
      <c r="EM264" s="181"/>
      <c r="EN264" s="181"/>
      <c r="EO264" s="181"/>
      <c r="EP264" s="181"/>
      <c r="EQ264" s="181"/>
      <c r="ER264" s="181"/>
      <c r="ES264" s="181"/>
      <c r="ET264" s="181"/>
      <c r="EU264" s="181"/>
      <c r="EV264" s="181"/>
      <c r="EW264" s="181"/>
      <c r="EX264" s="181"/>
      <c r="EY264" s="181"/>
      <c r="EZ264" s="181"/>
      <c r="FA264" s="181"/>
      <c r="FB264" s="181"/>
      <c r="FC264" s="181"/>
      <c r="FD264" s="181"/>
      <c r="FE264" s="181"/>
      <c r="FF264" s="181"/>
      <c r="FG264" s="181"/>
      <c r="FH264" s="181"/>
      <c r="FI264" s="181"/>
      <c r="FJ264" s="181"/>
      <c r="FK264" s="181"/>
      <c r="FL264" s="181"/>
      <c r="FM264" s="181"/>
      <c r="FN264" s="181"/>
      <c r="FO264" s="181"/>
      <c r="FP264" s="181"/>
      <c r="FQ264" s="181"/>
      <c r="FR264" s="181"/>
      <c r="FS264" s="181"/>
      <c r="FT264" s="181"/>
      <c r="FU264" s="181"/>
      <c r="FV264" s="181"/>
      <c r="FW264" s="181"/>
      <c r="FX264" s="181"/>
      <c r="FY264" s="181"/>
      <c r="FZ264" s="181"/>
      <c r="GA264" s="181"/>
      <c r="GB264" s="181"/>
      <c r="GC264" s="181"/>
      <c r="GD264" s="181"/>
      <c r="GE264" s="181"/>
      <c r="GF264" s="181"/>
      <c r="GG264" s="181"/>
      <c r="GH264" s="181"/>
      <c r="GI264" s="181"/>
      <c r="GJ264" s="181"/>
      <c r="GK264" s="181"/>
      <c r="GL264" s="181"/>
      <c r="GM264" s="181"/>
      <c r="GN264" s="181"/>
      <c r="GO264" s="181"/>
      <c r="GP264" s="181"/>
    </row>
    <row r="265" customFormat="false" ht="15" hidden="false" customHeight="false" outlineLevel="2" collapsed="false">
      <c r="A265" s="70" t="n">
        <v>1</v>
      </c>
      <c r="B265" s="172" t="n">
        <v>13</v>
      </c>
      <c r="C265" s="178" t="n">
        <v>135</v>
      </c>
      <c r="D265" s="73"/>
      <c r="E265" s="74"/>
      <c r="F265" s="75"/>
      <c r="G265" s="76"/>
      <c r="H265" s="176"/>
      <c r="I265" s="90" t="s">
        <v>783</v>
      </c>
      <c r="J265" s="91" t="s">
        <v>784</v>
      </c>
      <c r="K265" s="91" t="s">
        <v>784</v>
      </c>
      <c r="L265" s="22"/>
      <c r="M265" s="180"/>
      <c r="N265" s="181"/>
      <c r="O265" s="182"/>
      <c r="P265" s="181"/>
      <c r="Q265" s="181"/>
      <c r="R265" s="181"/>
      <c r="S265" s="181"/>
      <c r="T265" s="181"/>
      <c r="U265" s="181"/>
      <c r="V265" s="181"/>
      <c r="W265" s="181"/>
      <c r="X265" s="181"/>
      <c r="Y265" s="181"/>
      <c r="Z265" s="181"/>
      <c r="AA265" s="181"/>
      <c r="AB265" s="181"/>
      <c r="AC265" s="181"/>
      <c r="AD265" s="181"/>
      <c r="AE265" s="181"/>
      <c r="AF265" s="181"/>
      <c r="AG265" s="181"/>
      <c r="AH265" s="181"/>
      <c r="AI265" s="181"/>
      <c r="AJ265" s="181"/>
      <c r="AK265" s="181"/>
      <c r="AL265" s="181"/>
      <c r="AM265" s="181"/>
      <c r="AN265" s="181"/>
      <c r="AO265" s="181"/>
      <c r="AP265" s="181"/>
      <c r="AQ265" s="181"/>
      <c r="AR265" s="181"/>
      <c r="AS265" s="181"/>
      <c r="AT265" s="181"/>
      <c r="AU265" s="181"/>
      <c r="AV265" s="181"/>
      <c r="AW265" s="181"/>
      <c r="AX265" s="181"/>
      <c r="AY265" s="181"/>
      <c r="AZ265" s="181"/>
      <c r="BA265" s="181"/>
      <c r="BB265" s="181"/>
      <c r="BC265" s="181"/>
      <c r="BD265" s="181"/>
      <c r="BE265" s="181"/>
      <c r="BF265" s="181"/>
      <c r="BG265" s="181"/>
      <c r="BH265" s="181"/>
      <c r="BI265" s="181"/>
      <c r="BJ265" s="181"/>
      <c r="BK265" s="181"/>
      <c r="BL265" s="181"/>
      <c r="BM265" s="181"/>
      <c r="BN265" s="181"/>
      <c r="BO265" s="181"/>
      <c r="BP265" s="181"/>
      <c r="BQ265" s="181"/>
      <c r="BR265" s="181"/>
      <c r="BS265" s="181"/>
      <c r="BT265" s="181"/>
      <c r="BU265" s="181"/>
      <c r="BV265" s="181"/>
      <c r="BW265" s="181"/>
      <c r="BX265" s="181"/>
      <c r="BY265" s="181"/>
      <c r="BZ265" s="181"/>
      <c r="CA265" s="181"/>
      <c r="CB265" s="181"/>
      <c r="CC265" s="181"/>
      <c r="CD265" s="181"/>
      <c r="CE265" s="181"/>
      <c r="CF265" s="181"/>
      <c r="CG265" s="181"/>
      <c r="CH265" s="181"/>
      <c r="CI265" s="181"/>
      <c r="CJ265" s="181"/>
      <c r="CK265" s="181"/>
      <c r="CL265" s="181"/>
      <c r="CM265" s="181"/>
      <c r="CN265" s="181"/>
      <c r="CO265" s="181"/>
      <c r="CP265" s="181"/>
      <c r="CQ265" s="181"/>
      <c r="CR265" s="181"/>
      <c r="CS265" s="181"/>
      <c r="CT265" s="181"/>
      <c r="CU265" s="181"/>
      <c r="CV265" s="181"/>
      <c r="CW265" s="181"/>
      <c r="CX265" s="181"/>
      <c r="CY265" s="181"/>
      <c r="CZ265" s="181"/>
      <c r="DA265" s="181"/>
      <c r="DB265" s="181"/>
      <c r="DC265" s="181"/>
      <c r="DD265" s="181"/>
      <c r="DE265" s="181"/>
      <c r="DF265" s="181"/>
      <c r="DG265" s="181"/>
      <c r="DH265" s="181"/>
      <c r="DI265" s="181"/>
      <c r="DJ265" s="181"/>
      <c r="DK265" s="181"/>
      <c r="DL265" s="181"/>
      <c r="DM265" s="181"/>
      <c r="DN265" s="181"/>
      <c r="DO265" s="181"/>
      <c r="DP265" s="181"/>
      <c r="DQ265" s="181"/>
      <c r="DR265" s="181"/>
      <c r="DS265" s="181"/>
      <c r="DT265" s="181"/>
      <c r="DU265" s="181"/>
      <c r="DV265" s="181"/>
      <c r="DW265" s="181"/>
      <c r="DX265" s="181"/>
      <c r="DY265" s="181"/>
      <c r="DZ265" s="181"/>
      <c r="EA265" s="181"/>
      <c r="EB265" s="181"/>
      <c r="EC265" s="181"/>
      <c r="ED265" s="181"/>
      <c r="EE265" s="181"/>
      <c r="EF265" s="181"/>
      <c r="EG265" s="181"/>
      <c r="EH265" s="181"/>
      <c r="EI265" s="181"/>
      <c r="EJ265" s="181"/>
      <c r="EK265" s="181"/>
      <c r="EL265" s="181"/>
      <c r="EM265" s="181"/>
      <c r="EN265" s="181"/>
      <c r="EO265" s="181"/>
      <c r="EP265" s="181"/>
      <c r="EQ265" s="181"/>
      <c r="ER265" s="181"/>
      <c r="ES265" s="181"/>
      <c r="ET265" s="181"/>
      <c r="EU265" s="181"/>
      <c r="EV265" s="181"/>
      <c r="EW265" s="181"/>
      <c r="EX265" s="181"/>
      <c r="EY265" s="181"/>
      <c r="EZ265" s="181"/>
      <c r="FA265" s="181"/>
      <c r="FB265" s="181"/>
      <c r="FC265" s="181"/>
      <c r="FD265" s="181"/>
      <c r="FE265" s="181"/>
      <c r="FF265" s="181"/>
      <c r="FG265" s="181"/>
      <c r="FH265" s="181"/>
      <c r="FI265" s="181"/>
      <c r="FJ265" s="181"/>
      <c r="FK265" s="181"/>
      <c r="FL265" s="181"/>
      <c r="FM265" s="181"/>
      <c r="FN265" s="181"/>
      <c r="FO265" s="181"/>
      <c r="FP265" s="181"/>
      <c r="FQ265" s="181"/>
      <c r="FR265" s="181"/>
      <c r="FS265" s="181"/>
      <c r="FT265" s="181"/>
      <c r="FU265" s="181"/>
      <c r="FV265" s="181"/>
      <c r="FW265" s="181"/>
      <c r="FX265" s="181"/>
      <c r="FY265" s="181"/>
      <c r="FZ265" s="181"/>
      <c r="GA265" s="181"/>
      <c r="GB265" s="181"/>
      <c r="GC265" s="181"/>
      <c r="GD265" s="181"/>
      <c r="GE265" s="181"/>
      <c r="GF265" s="181"/>
      <c r="GG265" s="181"/>
      <c r="GH265" s="181"/>
      <c r="GI265" s="181"/>
      <c r="GJ265" s="181"/>
      <c r="GK265" s="181"/>
      <c r="GL265" s="181"/>
      <c r="GM265" s="181"/>
      <c r="GN265" s="181"/>
      <c r="GO265" s="181"/>
      <c r="GP265" s="181"/>
    </row>
    <row r="266" customFormat="false" ht="15" hidden="false" customHeight="false" outlineLevel="0" collapsed="false">
      <c r="A266" s="58" t="n">
        <v>3</v>
      </c>
      <c r="B266" s="183"/>
      <c r="C266" s="184"/>
      <c r="D266" s="167"/>
      <c r="E266" s="185"/>
      <c r="F266" s="186"/>
      <c r="G266" s="64"/>
      <c r="H266" s="171"/>
      <c r="I266" s="66" t="s">
        <v>785</v>
      </c>
      <c r="J266" s="67" t="s">
        <v>786</v>
      </c>
      <c r="K266" s="67" t="s">
        <v>787</v>
      </c>
      <c r="L266" s="22"/>
      <c r="M266" s="187"/>
      <c r="N266" s="68"/>
      <c r="O266" s="18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</row>
    <row r="267" customFormat="false" ht="14.25" hidden="false" customHeight="false" outlineLevel="1" collapsed="false">
      <c r="A267" s="189" t="n">
        <v>3</v>
      </c>
      <c r="B267" s="190" t="n">
        <v>30</v>
      </c>
      <c r="C267" s="191"/>
      <c r="D267" s="192"/>
      <c r="E267" s="193"/>
      <c r="F267" s="194"/>
      <c r="G267" s="195"/>
      <c r="H267" s="176"/>
      <c r="I267" s="78" t="s">
        <v>788</v>
      </c>
      <c r="J267" s="177" t="s">
        <v>789</v>
      </c>
      <c r="K267" s="177" t="s">
        <v>789</v>
      </c>
      <c r="L267" s="22"/>
      <c r="M267" s="196"/>
      <c r="N267" s="197"/>
      <c r="O267" s="198"/>
      <c r="P267" s="197"/>
      <c r="Q267" s="197"/>
      <c r="R267" s="197"/>
      <c r="S267" s="197"/>
      <c r="T267" s="197"/>
      <c r="U267" s="197"/>
      <c r="V267" s="197"/>
      <c r="W267" s="197"/>
      <c r="X267" s="197"/>
      <c r="Y267" s="197"/>
      <c r="Z267" s="197"/>
      <c r="AA267" s="197"/>
      <c r="AB267" s="197"/>
      <c r="AC267" s="197"/>
      <c r="AD267" s="197"/>
      <c r="AE267" s="197"/>
      <c r="AF267" s="197"/>
      <c r="AG267" s="197"/>
      <c r="AH267" s="197"/>
      <c r="AI267" s="197"/>
      <c r="AJ267" s="197"/>
      <c r="AK267" s="197"/>
      <c r="AL267" s="197"/>
      <c r="AM267" s="197"/>
      <c r="AN267" s="197"/>
      <c r="AO267" s="197"/>
      <c r="AP267" s="197"/>
      <c r="AQ267" s="197"/>
      <c r="AR267" s="197"/>
      <c r="AS267" s="197"/>
      <c r="AT267" s="197"/>
      <c r="AU267" s="197"/>
      <c r="AV267" s="197"/>
      <c r="AW267" s="197"/>
      <c r="AX267" s="197"/>
      <c r="AY267" s="197"/>
      <c r="AZ267" s="197"/>
      <c r="BA267" s="197"/>
      <c r="BB267" s="197"/>
      <c r="BC267" s="197"/>
      <c r="BD267" s="197"/>
      <c r="BE267" s="197"/>
      <c r="BF267" s="197"/>
      <c r="BG267" s="197"/>
      <c r="BH267" s="197"/>
      <c r="BI267" s="197"/>
      <c r="BJ267" s="197"/>
      <c r="BK267" s="197"/>
      <c r="BL267" s="197"/>
      <c r="BM267" s="197"/>
      <c r="BN267" s="197"/>
      <c r="BO267" s="197"/>
      <c r="BP267" s="197"/>
      <c r="BQ267" s="197"/>
      <c r="BR267" s="197"/>
      <c r="BS267" s="197"/>
      <c r="BT267" s="197"/>
      <c r="BU267" s="197"/>
      <c r="BV267" s="197"/>
      <c r="BW267" s="197"/>
      <c r="BX267" s="197"/>
      <c r="BY267" s="197"/>
      <c r="BZ267" s="197"/>
      <c r="CA267" s="197"/>
      <c r="CB267" s="197"/>
      <c r="CC267" s="197"/>
      <c r="CD267" s="197"/>
      <c r="CE267" s="197"/>
      <c r="CF267" s="197"/>
      <c r="CG267" s="197"/>
      <c r="CH267" s="197"/>
      <c r="CI267" s="197"/>
      <c r="CJ267" s="197"/>
      <c r="CK267" s="197"/>
      <c r="CL267" s="197"/>
      <c r="CM267" s="197"/>
      <c r="CN267" s="197"/>
      <c r="CO267" s="197"/>
      <c r="CP267" s="197"/>
      <c r="CQ267" s="197"/>
      <c r="CR267" s="197"/>
      <c r="CS267" s="197"/>
      <c r="CT267" s="197"/>
      <c r="CU267" s="197"/>
      <c r="CV267" s="197"/>
      <c r="CW267" s="197"/>
      <c r="CX267" s="197"/>
      <c r="CY267" s="197"/>
      <c r="CZ267" s="197"/>
      <c r="DA267" s="197"/>
      <c r="DB267" s="197"/>
      <c r="DC267" s="197"/>
      <c r="DD267" s="197"/>
      <c r="DE267" s="197"/>
      <c r="DF267" s="197"/>
      <c r="DG267" s="197"/>
      <c r="DH267" s="197"/>
      <c r="DI267" s="197"/>
      <c r="DJ267" s="197"/>
      <c r="DK267" s="197"/>
      <c r="DL267" s="197"/>
      <c r="DM267" s="197"/>
      <c r="DN267" s="197"/>
      <c r="DO267" s="197"/>
      <c r="DP267" s="197"/>
      <c r="DQ267" s="197"/>
      <c r="DR267" s="197"/>
      <c r="DS267" s="197"/>
      <c r="DT267" s="197"/>
      <c r="DU267" s="197"/>
      <c r="DV267" s="197"/>
      <c r="DW267" s="197"/>
      <c r="DX267" s="197"/>
      <c r="DY267" s="197"/>
      <c r="DZ267" s="197"/>
      <c r="EA267" s="197"/>
      <c r="EB267" s="197"/>
      <c r="EC267" s="197"/>
      <c r="ED267" s="197"/>
      <c r="EE267" s="197"/>
      <c r="EF267" s="197"/>
      <c r="EG267" s="197"/>
      <c r="EH267" s="197"/>
      <c r="EI267" s="197"/>
      <c r="EJ267" s="197"/>
      <c r="EK267" s="197"/>
      <c r="EL267" s="197"/>
      <c r="EM267" s="197"/>
      <c r="EN267" s="197"/>
      <c r="EO267" s="197"/>
      <c r="EP267" s="197"/>
      <c r="EQ267" s="197"/>
      <c r="ER267" s="197"/>
      <c r="ES267" s="197"/>
      <c r="ET267" s="197"/>
      <c r="EU267" s="197"/>
      <c r="EV267" s="197"/>
      <c r="EW267" s="197"/>
      <c r="EX267" s="197"/>
      <c r="EY267" s="197"/>
      <c r="EZ267" s="197"/>
      <c r="FA267" s="197"/>
      <c r="FB267" s="197"/>
      <c r="FC267" s="197"/>
      <c r="FD267" s="197"/>
      <c r="FE267" s="197"/>
      <c r="FF267" s="197"/>
      <c r="FG267" s="197"/>
      <c r="FH267" s="197"/>
      <c r="FI267" s="197"/>
      <c r="FJ267" s="197"/>
      <c r="FK267" s="197"/>
      <c r="FL267" s="197"/>
      <c r="FM267" s="197"/>
      <c r="FN267" s="197"/>
      <c r="FO267" s="197"/>
      <c r="FP267" s="197"/>
      <c r="FQ267" s="197"/>
      <c r="FR267" s="197"/>
      <c r="FS267" s="197"/>
      <c r="FT267" s="197"/>
      <c r="FU267" s="197"/>
      <c r="FV267" s="197"/>
      <c r="FW267" s="197"/>
      <c r="FX267" s="197"/>
      <c r="FY267" s="197"/>
      <c r="FZ267" s="197"/>
      <c r="GA267" s="197"/>
      <c r="GB267" s="197"/>
      <c r="GC267" s="197"/>
      <c r="GD267" s="197"/>
      <c r="GE267" s="197"/>
      <c r="GF267" s="197"/>
      <c r="GG267" s="197"/>
      <c r="GH267" s="197"/>
      <c r="GI267" s="197"/>
      <c r="GJ267" s="197"/>
      <c r="GK267" s="197"/>
      <c r="GL267" s="197"/>
      <c r="GM267" s="197"/>
      <c r="GN267" s="197"/>
      <c r="GO267" s="197"/>
      <c r="GP267" s="197"/>
    </row>
    <row r="268" customFormat="false" ht="14.25" hidden="false" customHeight="false" outlineLevel="1" collapsed="false">
      <c r="A268" s="189" t="n">
        <v>3</v>
      </c>
      <c r="B268" s="190" t="n">
        <v>31</v>
      </c>
      <c r="C268" s="191"/>
      <c r="D268" s="192"/>
      <c r="E268" s="193"/>
      <c r="F268" s="194"/>
      <c r="G268" s="195"/>
      <c r="H268" s="176"/>
      <c r="I268" s="199" t="s">
        <v>790</v>
      </c>
      <c r="J268" s="200" t="s">
        <v>791</v>
      </c>
      <c r="K268" s="200" t="s">
        <v>792</v>
      </c>
      <c r="L268" s="68"/>
      <c r="M268" s="196"/>
      <c r="N268" s="197"/>
      <c r="O268" s="198"/>
      <c r="P268" s="197"/>
      <c r="Q268" s="197"/>
      <c r="R268" s="197"/>
      <c r="S268" s="197"/>
      <c r="T268" s="197"/>
      <c r="U268" s="197"/>
      <c r="V268" s="197"/>
      <c r="W268" s="197"/>
      <c r="X268" s="197"/>
      <c r="Y268" s="197"/>
      <c r="Z268" s="197"/>
      <c r="AA268" s="197"/>
      <c r="AB268" s="197"/>
      <c r="AC268" s="197"/>
      <c r="AD268" s="197"/>
      <c r="AE268" s="197"/>
      <c r="AF268" s="197"/>
      <c r="AG268" s="197"/>
      <c r="AH268" s="197"/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197"/>
      <c r="BB268" s="197"/>
      <c r="BC268" s="197"/>
      <c r="BD268" s="197"/>
      <c r="BE268" s="197"/>
      <c r="BF268" s="197"/>
      <c r="BG268" s="197"/>
      <c r="BH268" s="197"/>
      <c r="BI268" s="197"/>
      <c r="BJ268" s="197"/>
      <c r="BK268" s="197"/>
      <c r="BL268" s="197"/>
      <c r="BM268" s="197"/>
      <c r="BN268" s="197"/>
      <c r="BO268" s="197"/>
      <c r="BP268" s="197"/>
      <c r="BQ268" s="197"/>
      <c r="BR268" s="197"/>
      <c r="BS268" s="197"/>
      <c r="BT268" s="197"/>
      <c r="BU268" s="197"/>
      <c r="BV268" s="197"/>
      <c r="BW268" s="197"/>
      <c r="BX268" s="197"/>
      <c r="BY268" s="197"/>
      <c r="BZ268" s="197"/>
      <c r="CA268" s="197"/>
      <c r="CB268" s="197"/>
      <c r="CC268" s="197"/>
      <c r="CD268" s="197"/>
      <c r="CE268" s="197"/>
      <c r="CF268" s="197"/>
      <c r="CG268" s="197"/>
      <c r="CH268" s="197"/>
      <c r="CI268" s="197"/>
      <c r="CJ268" s="197"/>
      <c r="CK268" s="197"/>
      <c r="CL268" s="197"/>
      <c r="CM268" s="197"/>
      <c r="CN268" s="197"/>
      <c r="CO268" s="197"/>
      <c r="CP268" s="197"/>
      <c r="CQ268" s="197"/>
      <c r="CR268" s="197"/>
      <c r="CS268" s="197"/>
      <c r="CT268" s="197"/>
      <c r="CU268" s="197"/>
      <c r="CV268" s="197"/>
      <c r="CW268" s="197"/>
      <c r="CX268" s="197"/>
      <c r="CY268" s="197"/>
      <c r="CZ268" s="197"/>
      <c r="DA268" s="197"/>
      <c r="DB268" s="197"/>
      <c r="DC268" s="197"/>
      <c r="DD268" s="197"/>
      <c r="DE268" s="197"/>
      <c r="DF268" s="197"/>
      <c r="DG268" s="197"/>
      <c r="DH268" s="197"/>
      <c r="DI268" s="197"/>
      <c r="DJ268" s="197"/>
      <c r="DK268" s="197"/>
      <c r="DL268" s="197"/>
      <c r="DM268" s="197"/>
      <c r="DN268" s="197"/>
      <c r="DO268" s="197"/>
      <c r="DP268" s="197"/>
      <c r="DQ268" s="197"/>
      <c r="DR268" s="197"/>
      <c r="DS268" s="197"/>
      <c r="DT268" s="197"/>
      <c r="DU268" s="197"/>
      <c r="DV268" s="197"/>
      <c r="DW268" s="197"/>
      <c r="DX268" s="197"/>
      <c r="DY268" s="197"/>
      <c r="DZ268" s="197"/>
      <c r="EA268" s="197"/>
      <c r="EB268" s="197"/>
      <c r="EC268" s="197"/>
      <c r="ED268" s="197"/>
      <c r="EE268" s="197"/>
      <c r="EF268" s="197"/>
      <c r="EG268" s="197"/>
      <c r="EH268" s="197"/>
      <c r="EI268" s="197"/>
      <c r="EJ268" s="197"/>
      <c r="EK268" s="197"/>
      <c r="EL268" s="197"/>
      <c r="EM268" s="197"/>
      <c r="EN268" s="197"/>
      <c r="EO268" s="197"/>
      <c r="EP268" s="197"/>
      <c r="EQ268" s="197"/>
      <c r="ER268" s="197"/>
      <c r="ES268" s="197"/>
      <c r="ET268" s="197"/>
      <c r="EU268" s="197"/>
      <c r="EV268" s="197"/>
      <c r="EW268" s="197"/>
      <c r="EX268" s="197"/>
      <c r="EY268" s="197"/>
      <c r="EZ268" s="197"/>
      <c r="FA268" s="197"/>
      <c r="FB268" s="197"/>
      <c r="FC268" s="197"/>
      <c r="FD268" s="197"/>
      <c r="FE268" s="197"/>
      <c r="FF268" s="197"/>
      <c r="FG268" s="197"/>
      <c r="FH268" s="197"/>
      <c r="FI268" s="197"/>
      <c r="FJ268" s="197"/>
      <c r="FK268" s="197"/>
      <c r="FL268" s="197"/>
      <c r="FM268" s="197"/>
      <c r="FN268" s="197"/>
      <c r="FO268" s="197"/>
      <c r="FP268" s="197"/>
      <c r="FQ268" s="197"/>
      <c r="FR268" s="197"/>
      <c r="FS268" s="197"/>
      <c r="FT268" s="197"/>
      <c r="FU268" s="197"/>
      <c r="FV268" s="197"/>
      <c r="FW268" s="197"/>
      <c r="FX268" s="197"/>
      <c r="FY268" s="197"/>
      <c r="FZ268" s="197"/>
      <c r="GA268" s="197"/>
      <c r="GB268" s="197"/>
      <c r="GC268" s="197"/>
      <c r="GD268" s="197"/>
      <c r="GE268" s="197"/>
      <c r="GF268" s="197"/>
      <c r="GG268" s="197"/>
      <c r="GH268" s="197"/>
      <c r="GI268" s="197"/>
      <c r="GJ268" s="197"/>
      <c r="GK268" s="197"/>
      <c r="GL268" s="197"/>
      <c r="GM268" s="197"/>
      <c r="GN268" s="197"/>
      <c r="GO268" s="197"/>
      <c r="GP268" s="197"/>
    </row>
    <row r="269" customFormat="false" ht="14.25" hidden="false" customHeight="false" outlineLevel="1" collapsed="false">
      <c r="A269" s="189" t="n">
        <v>3</v>
      </c>
      <c r="B269" s="190" t="n">
        <v>32</v>
      </c>
      <c r="C269" s="191"/>
      <c r="D269" s="192"/>
      <c r="E269" s="193"/>
      <c r="F269" s="194"/>
      <c r="G269" s="195"/>
      <c r="H269" s="176"/>
      <c r="I269" s="201" t="s">
        <v>793</v>
      </c>
      <c r="J269" s="202" t="s">
        <v>794</v>
      </c>
      <c r="K269" s="202" t="s">
        <v>794</v>
      </c>
      <c r="L269" s="22"/>
      <c r="M269" s="196"/>
      <c r="N269" s="197"/>
      <c r="O269" s="198"/>
      <c r="P269" s="197"/>
      <c r="Q269" s="197"/>
      <c r="R269" s="197"/>
      <c r="S269" s="197"/>
      <c r="T269" s="197"/>
      <c r="U269" s="197"/>
      <c r="V269" s="197"/>
      <c r="W269" s="197"/>
      <c r="X269" s="197"/>
      <c r="Y269" s="197"/>
      <c r="Z269" s="197"/>
      <c r="AA269" s="197"/>
      <c r="AB269" s="197"/>
      <c r="AC269" s="197"/>
      <c r="AD269" s="197"/>
      <c r="AE269" s="197"/>
      <c r="AF269" s="197"/>
      <c r="AG269" s="197"/>
      <c r="AH269" s="197"/>
      <c r="AI269" s="197"/>
      <c r="AJ269" s="197"/>
      <c r="AK269" s="197"/>
      <c r="AL269" s="197"/>
      <c r="AM269" s="197"/>
      <c r="AN269" s="197"/>
      <c r="AO269" s="197"/>
      <c r="AP269" s="197"/>
      <c r="AQ269" s="197"/>
      <c r="AR269" s="197"/>
      <c r="AS269" s="197"/>
      <c r="AT269" s="197"/>
      <c r="AU269" s="197"/>
      <c r="AV269" s="197"/>
      <c r="AW269" s="197"/>
      <c r="AX269" s="197"/>
      <c r="AY269" s="197"/>
      <c r="AZ269" s="197"/>
      <c r="BA269" s="197"/>
      <c r="BB269" s="197"/>
      <c r="BC269" s="197"/>
      <c r="BD269" s="197"/>
      <c r="BE269" s="197"/>
      <c r="BF269" s="197"/>
      <c r="BG269" s="197"/>
      <c r="BH269" s="197"/>
      <c r="BI269" s="197"/>
      <c r="BJ269" s="197"/>
      <c r="BK269" s="197"/>
      <c r="BL269" s="197"/>
      <c r="BM269" s="197"/>
      <c r="BN269" s="197"/>
      <c r="BO269" s="197"/>
      <c r="BP269" s="197"/>
      <c r="BQ269" s="197"/>
      <c r="BR269" s="197"/>
      <c r="BS269" s="197"/>
      <c r="BT269" s="197"/>
      <c r="BU269" s="197"/>
      <c r="BV269" s="197"/>
      <c r="BW269" s="197"/>
      <c r="BX269" s="197"/>
      <c r="BY269" s="197"/>
      <c r="BZ269" s="197"/>
      <c r="CA269" s="197"/>
      <c r="CB269" s="197"/>
      <c r="CC269" s="197"/>
      <c r="CD269" s="197"/>
      <c r="CE269" s="197"/>
      <c r="CF269" s="197"/>
      <c r="CG269" s="197"/>
      <c r="CH269" s="197"/>
      <c r="CI269" s="197"/>
      <c r="CJ269" s="197"/>
      <c r="CK269" s="197"/>
      <c r="CL269" s="197"/>
      <c r="CM269" s="197"/>
      <c r="CN269" s="197"/>
      <c r="CO269" s="197"/>
      <c r="CP269" s="197"/>
      <c r="CQ269" s="197"/>
      <c r="CR269" s="197"/>
      <c r="CS269" s="197"/>
      <c r="CT269" s="197"/>
      <c r="CU269" s="197"/>
      <c r="CV269" s="197"/>
      <c r="CW269" s="197"/>
      <c r="CX269" s="197"/>
      <c r="CY269" s="197"/>
      <c r="CZ269" s="197"/>
      <c r="DA269" s="197"/>
      <c r="DB269" s="197"/>
      <c r="DC269" s="197"/>
      <c r="DD269" s="197"/>
      <c r="DE269" s="197"/>
      <c r="DF269" s="197"/>
      <c r="DG269" s="197"/>
      <c r="DH269" s="197"/>
      <c r="DI269" s="197"/>
      <c r="DJ269" s="197"/>
      <c r="DK269" s="197"/>
      <c r="DL269" s="197"/>
      <c r="DM269" s="197"/>
      <c r="DN269" s="197"/>
      <c r="DO269" s="197"/>
      <c r="DP269" s="197"/>
      <c r="DQ269" s="197"/>
      <c r="DR269" s="197"/>
      <c r="DS269" s="197"/>
      <c r="DT269" s="197"/>
      <c r="DU269" s="197"/>
      <c r="DV269" s="197"/>
      <c r="DW269" s="197"/>
      <c r="DX269" s="197"/>
      <c r="DY269" s="197"/>
      <c r="DZ269" s="197"/>
      <c r="EA269" s="197"/>
      <c r="EB269" s="197"/>
      <c r="EC269" s="197"/>
      <c r="ED269" s="197"/>
      <c r="EE269" s="197"/>
      <c r="EF269" s="197"/>
      <c r="EG269" s="197"/>
      <c r="EH269" s="197"/>
      <c r="EI269" s="197"/>
      <c r="EJ269" s="197"/>
      <c r="EK269" s="197"/>
      <c r="EL269" s="197"/>
      <c r="EM269" s="197"/>
      <c r="EN269" s="197"/>
      <c r="EO269" s="197"/>
      <c r="EP269" s="197"/>
      <c r="EQ269" s="197"/>
      <c r="ER269" s="197"/>
      <c r="ES269" s="197"/>
      <c r="ET269" s="197"/>
      <c r="EU269" s="197"/>
      <c r="EV269" s="197"/>
      <c r="EW269" s="197"/>
      <c r="EX269" s="197"/>
      <c r="EY269" s="197"/>
      <c r="EZ269" s="197"/>
      <c r="FA269" s="197"/>
      <c r="FB269" s="197"/>
      <c r="FC269" s="197"/>
      <c r="FD269" s="197"/>
      <c r="FE269" s="197"/>
      <c r="FF269" s="197"/>
      <c r="FG269" s="197"/>
      <c r="FH269" s="197"/>
      <c r="FI269" s="197"/>
      <c r="FJ269" s="197"/>
      <c r="FK269" s="197"/>
      <c r="FL269" s="197"/>
      <c r="FM269" s="197"/>
      <c r="FN269" s="197"/>
      <c r="FO269" s="197"/>
      <c r="FP269" s="197"/>
      <c r="FQ269" s="197"/>
      <c r="FR269" s="197"/>
      <c r="FS269" s="197"/>
      <c r="FT269" s="197"/>
      <c r="FU269" s="197"/>
      <c r="FV269" s="197"/>
      <c r="FW269" s="197"/>
      <c r="FX269" s="197"/>
      <c r="FY269" s="197"/>
      <c r="FZ269" s="197"/>
      <c r="GA269" s="197"/>
      <c r="GB269" s="197"/>
      <c r="GC269" s="197"/>
      <c r="GD269" s="197"/>
      <c r="GE269" s="197"/>
      <c r="GF269" s="197"/>
      <c r="GG269" s="197"/>
      <c r="GH269" s="197"/>
      <c r="GI269" s="197"/>
      <c r="GJ269" s="197"/>
      <c r="GK269" s="197"/>
      <c r="GL269" s="197"/>
      <c r="GM269" s="197"/>
      <c r="GN269" s="197"/>
      <c r="GO269" s="197"/>
      <c r="GP269" s="197"/>
    </row>
    <row r="270" customFormat="false" ht="15" hidden="false" customHeight="false" outlineLevel="2" collapsed="false">
      <c r="A270" s="70" t="n">
        <v>3</v>
      </c>
      <c r="B270" s="172" t="n">
        <v>32</v>
      </c>
      <c r="C270" s="178" t="n">
        <v>320</v>
      </c>
      <c r="D270" s="73"/>
      <c r="E270" s="74"/>
      <c r="F270" s="75"/>
      <c r="G270" s="76"/>
      <c r="H270" s="176"/>
      <c r="I270" s="90" t="s">
        <v>795</v>
      </c>
      <c r="J270" s="91" t="s">
        <v>796</v>
      </c>
      <c r="K270" s="91" t="s">
        <v>797</v>
      </c>
      <c r="L270" s="22"/>
      <c r="M270" s="180"/>
      <c r="N270" s="181"/>
      <c r="O270" s="182"/>
      <c r="P270" s="181"/>
      <c r="Q270" s="181"/>
      <c r="R270" s="181"/>
      <c r="S270" s="181"/>
      <c r="T270" s="181"/>
      <c r="U270" s="181"/>
      <c r="V270" s="181"/>
      <c r="W270" s="181"/>
      <c r="X270" s="181"/>
      <c r="Y270" s="181"/>
      <c r="Z270" s="181"/>
      <c r="AA270" s="181"/>
      <c r="AB270" s="181"/>
      <c r="AC270" s="181"/>
      <c r="AD270" s="181"/>
      <c r="AE270" s="181"/>
      <c r="AF270" s="181"/>
      <c r="AG270" s="181"/>
      <c r="AH270" s="181"/>
      <c r="AI270" s="181"/>
      <c r="AJ270" s="181"/>
      <c r="AK270" s="181"/>
      <c r="AL270" s="181"/>
      <c r="AM270" s="181"/>
      <c r="AN270" s="181"/>
      <c r="AO270" s="181"/>
      <c r="AP270" s="181"/>
      <c r="AQ270" s="181"/>
      <c r="AR270" s="181"/>
      <c r="AS270" s="181"/>
      <c r="AT270" s="181"/>
      <c r="AU270" s="181"/>
      <c r="AV270" s="181"/>
      <c r="AW270" s="181"/>
      <c r="AX270" s="181"/>
      <c r="AY270" s="181"/>
      <c r="AZ270" s="181"/>
      <c r="BA270" s="181"/>
      <c r="BB270" s="181"/>
      <c r="BC270" s="181"/>
      <c r="BD270" s="181"/>
      <c r="BE270" s="181"/>
      <c r="BF270" s="181"/>
      <c r="BG270" s="181"/>
      <c r="BH270" s="181"/>
      <c r="BI270" s="181"/>
      <c r="BJ270" s="181"/>
      <c r="BK270" s="181"/>
      <c r="BL270" s="181"/>
      <c r="BM270" s="181"/>
      <c r="BN270" s="181"/>
      <c r="BO270" s="181"/>
      <c r="BP270" s="181"/>
      <c r="BQ270" s="181"/>
      <c r="BR270" s="181"/>
      <c r="BS270" s="181"/>
      <c r="BT270" s="181"/>
      <c r="BU270" s="181"/>
      <c r="BV270" s="181"/>
      <c r="BW270" s="181"/>
      <c r="BX270" s="181"/>
      <c r="BY270" s="181"/>
      <c r="BZ270" s="181"/>
      <c r="CA270" s="181"/>
      <c r="CB270" s="181"/>
      <c r="CC270" s="181"/>
      <c r="CD270" s="181"/>
      <c r="CE270" s="181"/>
      <c r="CF270" s="181"/>
      <c r="CG270" s="181"/>
      <c r="CH270" s="181"/>
      <c r="CI270" s="181"/>
      <c r="CJ270" s="181"/>
      <c r="CK270" s="181"/>
      <c r="CL270" s="181"/>
      <c r="CM270" s="181"/>
      <c r="CN270" s="181"/>
      <c r="CO270" s="181"/>
      <c r="CP270" s="181"/>
      <c r="CQ270" s="181"/>
      <c r="CR270" s="181"/>
      <c r="CS270" s="181"/>
      <c r="CT270" s="181"/>
      <c r="CU270" s="181"/>
      <c r="CV270" s="181"/>
      <c r="CW270" s="181"/>
      <c r="CX270" s="181"/>
      <c r="CY270" s="181"/>
      <c r="CZ270" s="181"/>
      <c r="DA270" s="181"/>
      <c r="DB270" s="181"/>
      <c r="DC270" s="181"/>
      <c r="DD270" s="181"/>
      <c r="DE270" s="181"/>
      <c r="DF270" s="181"/>
      <c r="DG270" s="181"/>
      <c r="DH270" s="181"/>
      <c r="DI270" s="181"/>
      <c r="DJ270" s="181"/>
      <c r="DK270" s="181"/>
      <c r="DL270" s="181"/>
      <c r="DM270" s="181"/>
      <c r="DN270" s="181"/>
      <c r="DO270" s="181"/>
      <c r="DP270" s="181"/>
      <c r="DQ270" s="181"/>
      <c r="DR270" s="181"/>
      <c r="DS270" s="181"/>
      <c r="DT270" s="181"/>
      <c r="DU270" s="181"/>
      <c r="DV270" s="181"/>
      <c r="DW270" s="181"/>
      <c r="DX270" s="181"/>
      <c r="DY270" s="181"/>
      <c r="DZ270" s="181"/>
      <c r="EA270" s="181"/>
      <c r="EB270" s="181"/>
      <c r="EC270" s="181"/>
      <c r="ED270" s="181"/>
      <c r="EE270" s="181"/>
      <c r="EF270" s="181"/>
      <c r="EG270" s="181"/>
      <c r="EH270" s="181"/>
      <c r="EI270" s="181"/>
      <c r="EJ270" s="181"/>
      <c r="EK270" s="181"/>
      <c r="EL270" s="181"/>
      <c r="EM270" s="181"/>
      <c r="EN270" s="181"/>
      <c r="EO270" s="181"/>
      <c r="EP270" s="181"/>
      <c r="EQ270" s="181"/>
      <c r="ER270" s="181"/>
      <c r="ES270" s="181"/>
      <c r="ET270" s="181"/>
      <c r="EU270" s="181"/>
      <c r="EV270" s="181"/>
      <c r="EW270" s="181"/>
      <c r="EX270" s="181"/>
      <c r="EY270" s="181"/>
      <c r="EZ270" s="181"/>
      <c r="FA270" s="181"/>
      <c r="FB270" s="181"/>
      <c r="FC270" s="181"/>
      <c r="FD270" s="181"/>
      <c r="FE270" s="181"/>
      <c r="FF270" s="181"/>
      <c r="FG270" s="181"/>
      <c r="FH270" s="181"/>
      <c r="FI270" s="181"/>
      <c r="FJ270" s="181"/>
      <c r="FK270" s="181"/>
      <c r="FL270" s="181"/>
      <c r="FM270" s="181"/>
      <c r="FN270" s="181"/>
      <c r="FO270" s="181"/>
      <c r="FP270" s="181"/>
      <c r="FQ270" s="181"/>
      <c r="FR270" s="181"/>
      <c r="FS270" s="181"/>
      <c r="FT270" s="181"/>
      <c r="FU270" s="181"/>
      <c r="FV270" s="181"/>
      <c r="FW270" s="181"/>
      <c r="FX270" s="181"/>
      <c r="FY270" s="181"/>
      <c r="FZ270" s="181"/>
      <c r="GA270" s="181"/>
      <c r="GB270" s="181"/>
      <c r="GC270" s="181"/>
      <c r="GD270" s="181"/>
      <c r="GE270" s="181"/>
      <c r="GF270" s="181"/>
      <c r="GG270" s="181"/>
      <c r="GH270" s="181"/>
      <c r="GI270" s="181"/>
      <c r="GJ270" s="181"/>
      <c r="GK270" s="181"/>
      <c r="GL270" s="181"/>
      <c r="GM270" s="181"/>
      <c r="GN270" s="181"/>
      <c r="GO270" s="181"/>
      <c r="GP270" s="181"/>
    </row>
    <row r="271" customFormat="false" ht="15" hidden="false" customHeight="false" outlineLevel="2" collapsed="false">
      <c r="A271" s="70" t="n">
        <v>3</v>
      </c>
      <c r="B271" s="172" t="n">
        <v>32</v>
      </c>
      <c r="C271" s="178" t="n">
        <v>321</v>
      </c>
      <c r="D271" s="73"/>
      <c r="E271" s="74"/>
      <c r="F271" s="75"/>
      <c r="G271" s="76"/>
      <c r="H271" s="176"/>
      <c r="I271" s="90" t="s">
        <v>798</v>
      </c>
      <c r="J271" s="91" t="s">
        <v>799</v>
      </c>
      <c r="K271" s="91" t="s">
        <v>799</v>
      </c>
      <c r="L271" s="22"/>
      <c r="M271" s="180"/>
      <c r="N271" s="181"/>
      <c r="O271" s="182"/>
      <c r="P271" s="181"/>
      <c r="Q271" s="181"/>
      <c r="R271" s="181"/>
      <c r="S271" s="181"/>
      <c r="T271" s="181"/>
      <c r="U271" s="181"/>
      <c r="V271" s="181"/>
      <c r="W271" s="181"/>
      <c r="X271" s="181"/>
      <c r="Y271" s="181"/>
      <c r="Z271" s="181"/>
      <c r="AA271" s="181"/>
      <c r="AB271" s="181"/>
      <c r="AC271" s="181"/>
      <c r="AD271" s="181"/>
      <c r="AE271" s="181"/>
      <c r="AF271" s="181"/>
      <c r="AG271" s="181"/>
      <c r="AH271" s="181"/>
      <c r="AI271" s="181"/>
      <c r="AJ271" s="181"/>
      <c r="AK271" s="181"/>
      <c r="AL271" s="181"/>
      <c r="AM271" s="181"/>
      <c r="AN271" s="181"/>
      <c r="AO271" s="181"/>
      <c r="AP271" s="181"/>
      <c r="AQ271" s="181"/>
      <c r="AR271" s="181"/>
      <c r="AS271" s="181"/>
      <c r="AT271" s="181"/>
      <c r="AU271" s="181"/>
      <c r="AV271" s="181"/>
      <c r="AW271" s="181"/>
      <c r="AX271" s="181"/>
      <c r="AY271" s="181"/>
      <c r="AZ271" s="181"/>
      <c r="BA271" s="181"/>
      <c r="BB271" s="181"/>
      <c r="BC271" s="181"/>
      <c r="BD271" s="181"/>
      <c r="BE271" s="181"/>
      <c r="BF271" s="181"/>
      <c r="BG271" s="181"/>
      <c r="BH271" s="181"/>
      <c r="BI271" s="181"/>
      <c r="BJ271" s="181"/>
      <c r="BK271" s="181"/>
      <c r="BL271" s="181"/>
      <c r="BM271" s="181"/>
      <c r="BN271" s="181"/>
      <c r="BO271" s="181"/>
      <c r="BP271" s="181"/>
      <c r="BQ271" s="181"/>
      <c r="BR271" s="181"/>
      <c r="BS271" s="181"/>
      <c r="BT271" s="181"/>
      <c r="BU271" s="181"/>
      <c r="BV271" s="181"/>
      <c r="BW271" s="181"/>
      <c r="BX271" s="181"/>
      <c r="BY271" s="181"/>
      <c r="BZ271" s="181"/>
      <c r="CA271" s="181"/>
      <c r="CB271" s="181"/>
      <c r="CC271" s="181"/>
      <c r="CD271" s="181"/>
      <c r="CE271" s="181"/>
      <c r="CF271" s="181"/>
      <c r="CG271" s="181"/>
      <c r="CH271" s="181"/>
      <c r="CI271" s="181"/>
      <c r="CJ271" s="181"/>
      <c r="CK271" s="181"/>
      <c r="CL271" s="181"/>
      <c r="CM271" s="181"/>
      <c r="CN271" s="181"/>
      <c r="CO271" s="181"/>
      <c r="CP271" s="181"/>
      <c r="CQ271" s="181"/>
      <c r="CR271" s="181"/>
      <c r="CS271" s="181"/>
      <c r="CT271" s="181"/>
      <c r="CU271" s="181"/>
      <c r="CV271" s="181"/>
      <c r="CW271" s="181"/>
      <c r="CX271" s="181"/>
      <c r="CY271" s="181"/>
      <c r="CZ271" s="181"/>
      <c r="DA271" s="181"/>
      <c r="DB271" s="181"/>
      <c r="DC271" s="181"/>
      <c r="DD271" s="181"/>
      <c r="DE271" s="181"/>
      <c r="DF271" s="181"/>
      <c r="DG271" s="181"/>
      <c r="DH271" s="181"/>
      <c r="DI271" s="181"/>
      <c r="DJ271" s="181"/>
      <c r="DK271" s="181"/>
      <c r="DL271" s="181"/>
      <c r="DM271" s="181"/>
      <c r="DN271" s="181"/>
      <c r="DO271" s="181"/>
      <c r="DP271" s="181"/>
      <c r="DQ271" s="181"/>
      <c r="DR271" s="181"/>
      <c r="DS271" s="181"/>
      <c r="DT271" s="181"/>
      <c r="DU271" s="181"/>
      <c r="DV271" s="181"/>
      <c r="DW271" s="181"/>
      <c r="DX271" s="181"/>
      <c r="DY271" s="181"/>
      <c r="DZ271" s="181"/>
      <c r="EA271" s="181"/>
      <c r="EB271" s="181"/>
      <c r="EC271" s="181"/>
      <c r="ED271" s="181"/>
      <c r="EE271" s="181"/>
      <c r="EF271" s="181"/>
      <c r="EG271" s="181"/>
      <c r="EH271" s="181"/>
      <c r="EI271" s="181"/>
      <c r="EJ271" s="181"/>
      <c r="EK271" s="181"/>
      <c r="EL271" s="181"/>
      <c r="EM271" s="181"/>
      <c r="EN271" s="181"/>
      <c r="EO271" s="181"/>
      <c r="EP271" s="181"/>
      <c r="EQ271" s="181"/>
      <c r="ER271" s="181"/>
      <c r="ES271" s="181"/>
      <c r="ET271" s="181"/>
      <c r="EU271" s="181"/>
      <c r="EV271" s="181"/>
      <c r="EW271" s="181"/>
      <c r="EX271" s="181"/>
      <c r="EY271" s="181"/>
      <c r="EZ271" s="181"/>
      <c r="FA271" s="181"/>
      <c r="FB271" s="181"/>
      <c r="FC271" s="181"/>
      <c r="FD271" s="181"/>
      <c r="FE271" s="181"/>
      <c r="FF271" s="181"/>
      <c r="FG271" s="181"/>
      <c r="FH271" s="181"/>
      <c r="FI271" s="181"/>
      <c r="FJ271" s="181"/>
      <c r="FK271" s="181"/>
      <c r="FL271" s="181"/>
      <c r="FM271" s="181"/>
      <c r="FN271" s="181"/>
      <c r="FO271" s="181"/>
      <c r="FP271" s="181"/>
      <c r="FQ271" s="181"/>
      <c r="FR271" s="181"/>
      <c r="FS271" s="181"/>
      <c r="FT271" s="181"/>
      <c r="FU271" s="181"/>
      <c r="FV271" s="181"/>
      <c r="FW271" s="181"/>
      <c r="FX271" s="181"/>
      <c r="FY271" s="181"/>
      <c r="FZ271" s="181"/>
      <c r="GA271" s="181"/>
      <c r="GB271" s="181"/>
      <c r="GC271" s="181"/>
      <c r="GD271" s="181"/>
      <c r="GE271" s="181"/>
      <c r="GF271" s="181"/>
      <c r="GG271" s="181"/>
      <c r="GH271" s="181"/>
      <c r="GI271" s="181"/>
      <c r="GJ271" s="181"/>
      <c r="GK271" s="181"/>
      <c r="GL271" s="181"/>
      <c r="GM271" s="181"/>
      <c r="GN271" s="181"/>
      <c r="GO271" s="181"/>
      <c r="GP271" s="181"/>
    </row>
    <row r="272" customFormat="false" ht="14.25" hidden="false" customHeight="false" outlineLevel="2" collapsed="false">
      <c r="A272" s="80" t="n">
        <v>3</v>
      </c>
      <c r="B272" s="203" t="n">
        <v>32</v>
      </c>
      <c r="C272" s="204" t="n">
        <v>322</v>
      </c>
      <c r="D272" s="83"/>
      <c r="E272" s="84"/>
      <c r="F272" s="85"/>
      <c r="G272" s="86"/>
      <c r="H272" s="176"/>
      <c r="I272" s="205" t="s">
        <v>800</v>
      </c>
      <c r="J272" s="206" t="s">
        <v>801</v>
      </c>
      <c r="K272" s="206" t="s">
        <v>801</v>
      </c>
      <c r="L272" s="22"/>
      <c r="M272" s="207"/>
      <c r="N272" s="208"/>
      <c r="O272" s="209"/>
      <c r="P272" s="208"/>
      <c r="Q272" s="208"/>
      <c r="R272" s="208"/>
      <c r="S272" s="208"/>
      <c r="T272" s="208"/>
      <c r="U272" s="208"/>
      <c r="V272" s="208"/>
      <c r="W272" s="208"/>
      <c r="X272" s="208"/>
      <c r="Y272" s="208"/>
      <c r="Z272" s="208"/>
      <c r="AA272" s="208"/>
      <c r="AB272" s="208"/>
      <c r="AC272" s="208"/>
      <c r="AD272" s="208"/>
      <c r="AE272" s="208"/>
      <c r="AF272" s="208"/>
      <c r="AG272" s="208"/>
      <c r="AH272" s="208"/>
      <c r="AI272" s="208"/>
      <c r="AJ272" s="208"/>
      <c r="AK272" s="208"/>
      <c r="AL272" s="208"/>
      <c r="AM272" s="208"/>
      <c r="AN272" s="208"/>
      <c r="AO272" s="208"/>
      <c r="AP272" s="208"/>
      <c r="AQ272" s="208"/>
      <c r="AR272" s="208"/>
      <c r="AS272" s="208"/>
      <c r="AT272" s="208"/>
      <c r="AU272" s="208"/>
      <c r="AV272" s="208"/>
      <c r="AW272" s="208"/>
      <c r="AX272" s="208"/>
      <c r="AY272" s="208"/>
      <c r="AZ272" s="208"/>
      <c r="BA272" s="208"/>
      <c r="BB272" s="208"/>
      <c r="BC272" s="208"/>
      <c r="BD272" s="208"/>
      <c r="BE272" s="208"/>
      <c r="BF272" s="208"/>
      <c r="BG272" s="208"/>
      <c r="BH272" s="208"/>
      <c r="BI272" s="208"/>
      <c r="BJ272" s="208"/>
      <c r="BK272" s="208"/>
      <c r="BL272" s="208"/>
      <c r="BM272" s="208"/>
      <c r="BN272" s="208"/>
      <c r="BO272" s="208"/>
      <c r="BP272" s="208"/>
      <c r="BQ272" s="208"/>
      <c r="BR272" s="208"/>
      <c r="BS272" s="208"/>
      <c r="BT272" s="208"/>
      <c r="BU272" s="208"/>
      <c r="BV272" s="208"/>
      <c r="BW272" s="208"/>
      <c r="BX272" s="208"/>
      <c r="BY272" s="208"/>
      <c r="BZ272" s="208"/>
      <c r="CA272" s="208"/>
      <c r="CB272" s="208"/>
      <c r="CC272" s="208"/>
      <c r="CD272" s="208"/>
      <c r="CE272" s="208"/>
      <c r="CF272" s="208"/>
      <c r="CG272" s="208"/>
      <c r="CH272" s="208"/>
      <c r="CI272" s="208"/>
      <c r="CJ272" s="208"/>
      <c r="CK272" s="208"/>
      <c r="CL272" s="208"/>
      <c r="CM272" s="208"/>
      <c r="CN272" s="208"/>
      <c r="CO272" s="208"/>
      <c r="CP272" s="208"/>
      <c r="CQ272" s="208"/>
      <c r="CR272" s="208"/>
      <c r="CS272" s="208"/>
      <c r="CT272" s="208"/>
      <c r="CU272" s="208"/>
      <c r="CV272" s="208"/>
      <c r="CW272" s="208"/>
      <c r="CX272" s="208"/>
      <c r="CY272" s="208"/>
      <c r="CZ272" s="208"/>
      <c r="DA272" s="208"/>
      <c r="DB272" s="208"/>
      <c r="DC272" s="208"/>
      <c r="DD272" s="208"/>
      <c r="DE272" s="208"/>
      <c r="DF272" s="208"/>
      <c r="DG272" s="208"/>
      <c r="DH272" s="208"/>
      <c r="DI272" s="208"/>
      <c r="DJ272" s="208"/>
      <c r="DK272" s="208"/>
      <c r="DL272" s="208"/>
      <c r="DM272" s="208"/>
      <c r="DN272" s="208"/>
      <c r="DO272" s="208"/>
      <c r="DP272" s="208"/>
      <c r="DQ272" s="208"/>
      <c r="DR272" s="208"/>
      <c r="DS272" s="208"/>
      <c r="DT272" s="208"/>
      <c r="DU272" s="208"/>
      <c r="DV272" s="208"/>
      <c r="DW272" s="208"/>
      <c r="DX272" s="208"/>
      <c r="DY272" s="208"/>
      <c r="DZ272" s="208"/>
      <c r="EA272" s="208"/>
      <c r="EB272" s="208"/>
      <c r="EC272" s="208"/>
      <c r="ED272" s="208"/>
      <c r="EE272" s="208"/>
      <c r="EF272" s="208"/>
      <c r="EG272" s="208"/>
      <c r="EH272" s="208"/>
      <c r="EI272" s="208"/>
      <c r="EJ272" s="208"/>
      <c r="EK272" s="208"/>
      <c r="EL272" s="208"/>
      <c r="EM272" s="208"/>
      <c r="EN272" s="208"/>
      <c r="EO272" s="208"/>
      <c r="EP272" s="208"/>
      <c r="EQ272" s="208"/>
      <c r="ER272" s="208"/>
      <c r="ES272" s="208"/>
      <c r="ET272" s="208"/>
      <c r="EU272" s="208"/>
      <c r="EV272" s="208"/>
      <c r="EW272" s="208"/>
      <c r="EX272" s="208"/>
      <c r="EY272" s="208"/>
      <c r="EZ272" s="208"/>
      <c r="FA272" s="208"/>
      <c r="FB272" s="208"/>
      <c r="FC272" s="208"/>
      <c r="FD272" s="208"/>
      <c r="FE272" s="208"/>
      <c r="FF272" s="208"/>
      <c r="FG272" s="208"/>
      <c r="FH272" s="208"/>
      <c r="FI272" s="208"/>
      <c r="FJ272" s="208"/>
      <c r="FK272" s="208"/>
      <c r="FL272" s="208"/>
      <c r="FM272" s="208"/>
      <c r="FN272" s="208"/>
      <c r="FO272" s="208"/>
      <c r="FP272" s="208"/>
      <c r="FQ272" s="208"/>
      <c r="FR272" s="208"/>
      <c r="FS272" s="208"/>
      <c r="FT272" s="208"/>
      <c r="FU272" s="208"/>
      <c r="FV272" s="208"/>
      <c r="FW272" s="208"/>
      <c r="FX272" s="208"/>
      <c r="FY272" s="208"/>
      <c r="FZ272" s="208"/>
      <c r="GA272" s="208"/>
      <c r="GB272" s="208"/>
      <c r="GC272" s="208"/>
      <c r="GD272" s="208"/>
      <c r="GE272" s="208"/>
      <c r="GF272" s="208"/>
      <c r="GG272" s="208"/>
      <c r="GH272" s="208"/>
      <c r="GI272" s="208"/>
      <c r="GJ272" s="208"/>
      <c r="GK272" s="208"/>
      <c r="GL272" s="208"/>
      <c r="GM272" s="208"/>
      <c r="GN272" s="208"/>
      <c r="GO272" s="208"/>
      <c r="GP272" s="208"/>
    </row>
    <row r="273" customFormat="false" ht="15" hidden="false" customHeight="false" outlineLevel="5" collapsed="false">
      <c r="A273" s="70" t="n">
        <v>3</v>
      </c>
      <c r="B273" s="172" t="n">
        <v>32</v>
      </c>
      <c r="C273" s="178" t="n">
        <v>322</v>
      </c>
      <c r="D273" s="73" t="n">
        <v>0</v>
      </c>
      <c r="E273" s="104" t="n">
        <v>0</v>
      </c>
      <c r="F273" s="75" t="n">
        <v>1</v>
      </c>
      <c r="G273" s="76"/>
      <c r="H273" s="179"/>
      <c r="I273" s="105" t="s">
        <v>802</v>
      </c>
      <c r="J273" s="106" t="s">
        <v>803</v>
      </c>
      <c r="K273" s="106" t="s">
        <v>804</v>
      </c>
      <c r="L273" s="22"/>
      <c r="M273" s="180"/>
      <c r="N273" s="181"/>
      <c r="O273" s="182"/>
      <c r="P273" s="181"/>
      <c r="Q273" s="181"/>
      <c r="R273" s="181"/>
      <c r="S273" s="181"/>
      <c r="T273" s="181"/>
      <c r="U273" s="181"/>
      <c r="V273" s="181"/>
      <c r="W273" s="181"/>
      <c r="X273" s="181"/>
      <c r="Y273" s="181"/>
      <c r="Z273" s="181"/>
      <c r="AA273" s="181"/>
      <c r="AB273" s="181"/>
      <c r="AC273" s="181"/>
      <c r="AD273" s="181"/>
      <c r="AE273" s="181"/>
      <c r="AF273" s="181"/>
      <c r="AG273" s="181"/>
      <c r="AH273" s="181"/>
      <c r="AI273" s="181"/>
      <c r="AJ273" s="181"/>
      <c r="AK273" s="181"/>
      <c r="AL273" s="181"/>
      <c r="AM273" s="181"/>
      <c r="AN273" s="181"/>
      <c r="AO273" s="181"/>
      <c r="AP273" s="181"/>
      <c r="AQ273" s="181"/>
      <c r="AR273" s="181"/>
      <c r="AS273" s="181"/>
      <c r="AT273" s="181"/>
      <c r="AU273" s="181"/>
      <c r="AV273" s="181"/>
      <c r="AW273" s="181"/>
      <c r="AX273" s="181"/>
      <c r="AY273" s="181"/>
      <c r="AZ273" s="181"/>
      <c r="BA273" s="181"/>
      <c r="BB273" s="181"/>
      <c r="BC273" s="181"/>
      <c r="BD273" s="181"/>
      <c r="BE273" s="181"/>
      <c r="BF273" s="181"/>
      <c r="BG273" s="181"/>
      <c r="BH273" s="181"/>
      <c r="BI273" s="181"/>
      <c r="BJ273" s="181"/>
      <c r="BK273" s="181"/>
      <c r="BL273" s="181"/>
      <c r="BM273" s="181"/>
      <c r="BN273" s="181"/>
      <c r="BO273" s="181"/>
      <c r="BP273" s="181"/>
      <c r="BQ273" s="181"/>
      <c r="BR273" s="181"/>
      <c r="BS273" s="181"/>
      <c r="BT273" s="181"/>
      <c r="BU273" s="181"/>
      <c r="BV273" s="181"/>
      <c r="BW273" s="181"/>
      <c r="BX273" s="181"/>
      <c r="BY273" s="181"/>
      <c r="BZ273" s="181"/>
      <c r="CA273" s="181"/>
      <c r="CB273" s="181"/>
      <c r="CC273" s="181"/>
      <c r="CD273" s="181"/>
      <c r="CE273" s="181"/>
      <c r="CF273" s="181"/>
      <c r="CG273" s="181"/>
      <c r="CH273" s="181"/>
      <c r="CI273" s="181"/>
      <c r="CJ273" s="181"/>
      <c r="CK273" s="181"/>
      <c r="CL273" s="181"/>
      <c r="CM273" s="181"/>
      <c r="CN273" s="181"/>
      <c r="CO273" s="181"/>
      <c r="CP273" s="181"/>
      <c r="CQ273" s="181"/>
      <c r="CR273" s="181"/>
      <c r="CS273" s="181"/>
      <c r="CT273" s="181"/>
      <c r="CU273" s="181"/>
      <c r="CV273" s="181"/>
      <c r="CW273" s="181"/>
      <c r="CX273" s="181"/>
      <c r="CY273" s="181"/>
      <c r="CZ273" s="181"/>
      <c r="DA273" s="181"/>
      <c r="DB273" s="181"/>
      <c r="DC273" s="181"/>
      <c r="DD273" s="181"/>
      <c r="DE273" s="181"/>
      <c r="DF273" s="181"/>
      <c r="DG273" s="181"/>
      <c r="DH273" s="181"/>
      <c r="DI273" s="181"/>
      <c r="DJ273" s="181"/>
      <c r="DK273" s="181"/>
      <c r="DL273" s="181"/>
      <c r="DM273" s="181"/>
      <c r="DN273" s="181"/>
      <c r="DO273" s="181"/>
      <c r="DP273" s="181"/>
      <c r="DQ273" s="181"/>
      <c r="DR273" s="181"/>
      <c r="DS273" s="181"/>
      <c r="DT273" s="181"/>
      <c r="DU273" s="181"/>
      <c r="DV273" s="181"/>
      <c r="DW273" s="181"/>
      <c r="DX273" s="181"/>
      <c r="DY273" s="181"/>
      <c r="DZ273" s="181"/>
      <c r="EA273" s="181"/>
      <c r="EB273" s="181"/>
      <c r="EC273" s="181"/>
      <c r="ED273" s="181"/>
      <c r="EE273" s="181"/>
      <c r="EF273" s="181"/>
      <c r="EG273" s="181"/>
      <c r="EH273" s="181"/>
      <c r="EI273" s="181"/>
      <c r="EJ273" s="181"/>
      <c r="EK273" s="181"/>
      <c r="EL273" s="181"/>
      <c r="EM273" s="181"/>
      <c r="EN273" s="181"/>
      <c r="EO273" s="181"/>
      <c r="EP273" s="181"/>
      <c r="EQ273" s="181"/>
      <c r="ER273" s="181"/>
      <c r="ES273" s="181"/>
      <c r="ET273" s="181"/>
      <c r="EU273" s="181"/>
      <c r="EV273" s="181"/>
      <c r="EW273" s="181"/>
      <c r="EX273" s="181"/>
      <c r="EY273" s="181"/>
      <c r="EZ273" s="181"/>
      <c r="FA273" s="181"/>
      <c r="FB273" s="181"/>
      <c r="FC273" s="181"/>
      <c r="FD273" s="181"/>
      <c r="FE273" s="181"/>
      <c r="FF273" s="181"/>
      <c r="FG273" s="181"/>
      <c r="FH273" s="181"/>
      <c r="FI273" s="181"/>
      <c r="FJ273" s="181"/>
      <c r="FK273" s="181"/>
      <c r="FL273" s="181"/>
      <c r="FM273" s="181"/>
      <c r="FN273" s="181"/>
      <c r="FO273" s="181"/>
      <c r="FP273" s="181"/>
      <c r="FQ273" s="181"/>
      <c r="FR273" s="181"/>
      <c r="FS273" s="181"/>
      <c r="FT273" s="181"/>
      <c r="FU273" s="181"/>
      <c r="FV273" s="181"/>
      <c r="FW273" s="181"/>
      <c r="FX273" s="181"/>
      <c r="FY273" s="181"/>
      <c r="FZ273" s="181"/>
      <c r="GA273" s="181"/>
      <c r="GB273" s="181"/>
      <c r="GC273" s="181"/>
      <c r="GD273" s="181"/>
      <c r="GE273" s="181"/>
      <c r="GF273" s="181"/>
      <c r="GG273" s="181"/>
      <c r="GH273" s="181"/>
      <c r="GI273" s="181"/>
      <c r="GJ273" s="181"/>
      <c r="GK273" s="181"/>
      <c r="GL273" s="181"/>
      <c r="GM273" s="181"/>
      <c r="GN273" s="181"/>
      <c r="GO273" s="181"/>
      <c r="GP273" s="181"/>
    </row>
    <row r="274" customFormat="false" ht="15" hidden="false" customHeight="false" outlineLevel="2" collapsed="false">
      <c r="A274" s="70" t="n">
        <v>3</v>
      </c>
      <c r="B274" s="172" t="n">
        <v>32</v>
      </c>
      <c r="C274" s="178" t="n">
        <v>323</v>
      </c>
      <c r="D274" s="73"/>
      <c r="E274" s="74"/>
      <c r="F274" s="75"/>
      <c r="G274" s="76"/>
      <c r="H274" s="176"/>
      <c r="I274" s="90" t="s">
        <v>805</v>
      </c>
      <c r="J274" s="91" t="s">
        <v>806</v>
      </c>
      <c r="K274" s="91" t="s">
        <v>806</v>
      </c>
      <c r="L274" s="22"/>
      <c r="M274" s="180"/>
      <c r="N274" s="181"/>
      <c r="O274" s="182"/>
      <c r="P274" s="181"/>
      <c r="Q274" s="181"/>
      <c r="R274" s="181"/>
      <c r="S274" s="181"/>
      <c r="T274" s="181"/>
      <c r="U274" s="181"/>
      <c r="V274" s="181"/>
      <c r="W274" s="181"/>
      <c r="X274" s="181"/>
      <c r="Y274" s="181"/>
      <c r="Z274" s="181"/>
      <c r="AA274" s="181"/>
      <c r="AB274" s="181"/>
      <c r="AC274" s="181"/>
      <c r="AD274" s="181"/>
      <c r="AE274" s="181"/>
      <c r="AF274" s="181"/>
      <c r="AG274" s="181"/>
      <c r="AH274" s="181"/>
      <c r="AI274" s="181"/>
      <c r="AJ274" s="181"/>
      <c r="AK274" s="181"/>
      <c r="AL274" s="181"/>
      <c r="AM274" s="181"/>
      <c r="AN274" s="181"/>
      <c r="AO274" s="181"/>
      <c r="AP274" s="181"/>
      <c r="AQ274" s="181"/>
      <c r="AR274" s="181"/>
      <c r="AS274" s="181"/>
      <c r="AT274" s="181"/>
      <c r="AU274" s="181"/>
      <c r="AV274" s="181"/>
      <c r="AW274" s="181"/>
      <c r="AX274" s="181"/>
      <c r="AY274" s="181"/>
      <c r="AZ274" s="181"/>
      <c r="BA274" s="181"/>
      <c r="BB274" s="181"/>
      <c r="BC274" s="181"/>
      <c r="BD274" s="181"/>
      <c r="BE274" s="181"/>
      <c r="BF274" s="181"/>
      <c r="BG274" s="181"/>
      <c r="BH274" s="181"/>
      <c r="BI274" s="181"/>
      <c r="BJ274" s="181"/>
      <c r="BK274" s="181"/>
      <c r="BL274" s="181"/>
      <c r="BM274" s="181"/>
      <c r="BN274" s="181"/>
      <c r="BO274" s="181"/>
      <c r="BP274" s="181"/>
      <c r="BQ274" s="181"/>
      <c r="BR274" s="181"/>
      <c r="BS274" s="181"/>
      <c r="BT274" s="181"/>
      <c r="BU274" s="181"/>
      <c r="BV274" s="181"/>
      <c r="BW274" s="181"/>
      <c r="BX274" s="181"/>
      <c r="BY274" s="181"/>
      <c r="BZ274" s="181"/>
      <c r="CA274" s="181"/>
      <c r="CB274" s="181"/>
      <c r="CC274" s="181"/>
      <c r="CD274" s="181"/>
      <c r="CE274" s="181"/>
      <c r="CF274" s="181"/>
      <c r="CG274" s="181"/>
      <c r="CH274" s="181"/>
      <c r="CI274" s="181"/>
      <c r="CJ274" s="181"/>
      <c r="CK274" s="181"/>
      <c r="CL274" s="181"/>
      <c r="CM274" s="181"/>
      <c r="CN274" s="181"/>
      <c r="CO274" s="181"/>
      <c r="CP274" s="181"/>
      <c r="CQ274" s="181"/>
      <c r="CR274" s="181"/>
      <c r="CS274" s="181"/>
      <c r="CT274" s="181"/>
      <c r="CU274" s="181"/>
      <c r="CV274" s="181"/>
      <c r="CW274" s="181"/>
      <c r="CX274" s="181"/>
      <c r="CY274" s="181"/>
      <c r="CZ274" s="181"/>
      <c r="DA274" s="181"/>
      <c r="DB274" s="181"/>
      <c r="DC274" s="181"/>
      <c r="DD274" s="181"/>
      <c r="DE274" s="181"/>
      <c r="DF274" s="181"/>
      <c r="DG274" s="181"/>
      <c r="DH274" s="181"/>
      <c r="DI274" s="181"/>
      <c r="DJ274" s="181"/>
      <c r="DK274" s="181"/>
      <c r="DL274" s="181"/>
      <c r="DM274" s="181"/>
      <c r="DN274" s="181"/>
      <c r="DO274" s="181"/>
      <c r="DP274" s="181"/>
      <c r="DQ274" s="181"/>
      <c r="DR274" s="181"/>
      <c r="DS274" s="181"/>
      <c r="DT274" s="181"/>
      <c r="DU274" s="181"/>
      <c r="DV274" s="181"/>
      <c r="DW274" s="181"/>
      <c r="DX274" s="181"/>
      <c r="DY274" s="181"/>
      <c r="DZ274" s="181"/>
      <c r="EA274" s="181"/>
      <c r="EB274" s="181"/>
      <c r="EC274" s="181"/>
      <c r="ED274" s="181"/>
      <c r="EE274" s="181"/>
      <c r="EF274" s="181"/>
      <c r="EG274" s="181"/>
      <c r="EH274" s="181"/>
      <c r="EI274" s="181"/>
      <c r="EJ274" s="181"/>
      <c r="EK274" s="181"/>
      <c r="EL274" s="181"/>
      <c r="EM274" s="181"/>
      <c r="EN274" s="181"/>
      <c r="EO274" s="181"/>
      <c r="EP274" s="181"/>
      <c r="EQ274" s="181"/>
      <c r="ER274" s="181"/>
      <c r="ES274" s="181"/>
      <c r="ET274" s="181"/>
      <c r="EU274" s="181"/>
      <c r="EV274" s="181"/>
      <c r="EW274" s="181"/>
      <c r="EX274" s="181"/>
      <c r="EY274" s="181"/>
      <c r="EZ274" s="181"/>
      <c r="FA274" s="181"/>
      <c r="FB274" s="181"/>
      <c r="FC274" s="181"/>
      <c r="FD274" s="181"/>
      <c r="FE274" s="181"/>
      <c r="FF274" s="181"/>
      <c r="FG274" s="181"/>
      <c r="FH274" s="181"/>
      <c r="FI274" s="181"/>
      <c r="FJ274" s="181"/>
      <c r="FK274" s="181"/>
      <c r="FL274" s="181"/>
      <c r="FM274" s="181"/>
      <c r="FN274" s="181"/>
      <c r="FO274" s="181"/>
      <c r="FP274" s="181"/>
      <c r="FQ274" s="181"/>
      <c r="FR274" s="181"/>
      <c r="FS274" s="181"/>
      <c r="FT274" s="181"/>
      <c r="FU274" s="181"/>
      <c r="FV274" s="181"/>
      <c r="FW274" s="181"/>
      <c r="FX274" s="181"/>
      <c r="FY274" s="181"/>
      <c r="FZ274" s="181"/>
      <c r="GA274" s="181"/>
      <c r="GB274" s="181"/>
      <c r="GC274" s="181"/>
      <c r="GD274" s="181"/>
      <c r="GE274" s="181"/>
      <c r="GF274" s="181"/>
      <c r="GG274" s="181"/>
      <c r="GH274" s="181"/>
      <c r="GI274" s="181"/>
      <c r="GJ274" s="181"/>
      <c r="GK274" s="181"/>
      <c r="GL274" s="181"/>
      <c r="GM274" s="181"/>
      <c r="GN274" s="181"/>
      <c r="GO274" s="181"/>
      <c r="GP274" s="181"/>
    </row>
    <row r="275" customFormat="false" ht="14.25" hidden="false" customHeight="false" outlineLevel="2" collapsed="false">
      <c r="A275" s="80" t="n">
        <v>3</v>
      </c>
      <c r="B275" s="203" t="n">
        <v>32</v>
      </c>
      <c r="C275" s="204" t="n">
        <v>324</v>
      </c>
      <c r="D275" s="83"/>
      <c r="E275" s="84"/>
      <c r="F275" s="85"/>
      <c r="G275" s="86"/>
      <c r="H275" s="176"/>
      <c r="I275" s="205" t="s">
        <v>807</v>
      </c>
      <c r="J275" s="206" t="s">
        <v>808</v>
      </c>
      <c r="K275" s="206" t="s">
        <v>808</v>
      </c>
      <c r="L275" s="22"/>
      <c r="M275" s="207"/>
      <c r="N275" s="208"/>
      <c r="O275" s="209"/>
      <c r="P275" s="208"/>
      <c r="Q275" s="208"/>
      <c r="R275" s="208"/>
      <c r="S275" s="208"/>
      <c r="T275" s="208"/>
      <c r="U275" s="208"/>
      <c r="V275" s="208"/>
      <c r="W275" s="208"/>
      <c r="X275" s="208"/>
      <c r="Y275" s="208"/>
      <c r="Z275" s="208"/>
      <c r="AA275" s="208"/>
      <c r="AB275" s="208"/>
      <c r="AC275" s="208"/>
      <c r="AD275" s="208"/>
      <c r="AE275" s="208"/>
      <c r="AF275" s="208"/>
      <c r="AG275" s="208"/>
      <c r="AH275" s="208"/>
      <c r="AI275" s="208"/>
      <c r="AJ275" s="208"/>
      <c r="AK275" s="208"/>
      <c r="AL275" s="208"/>
      <c r="AM275" s="208"/>
      <c r="AN275" s="208"/>
      <c r="AO275" s="208"/>
      <c r="AP275" s="208"/>
      <c r="AQ275" s="208"/>
      <c r="AR275" s="208"/>
      <c r="AS275" s="208"/>
      <c r="AT275" s="208"/>
      <c r="AU275" s="208"/>
      <c r="AV275" s="208"/>
      <c r="AW275" s="208"/>
      <c r="AX275" s="208"/>
      <c r="AY275" s="208"/>
      <c r="AZ275" s="208"/>
      <c r="BA275" s="208"/>
      <c r="BB275" s="208"/>
      <c r="BC275" s="208"/>
      <c r="BD275" s="208"/>
      <c r="BE275" s="208"/>
      <c r="BF275" s="208"/>
      <c r="BG275" s="208"/>
      <c r="BH275" s="208"/>
      <c r="BI275" s="208"/>
      <c r="BJ275" s="208"/>
      <c r="BK275" s="208"/>
      <c r="BL275" s="208"/>
      <c r="BM275" s="208"/>
      <c r="BN275" s="208"/>
      <c r="BO275" s="208"/>
      <c r="BP275" s="208"/>
      <c r="BQ275" s="208"/>
      <c r="BR275" s="208"/>
      <c r="BS275" s="208"/>
      <c r="BT275" s="208"/>
      <c r="BU275" s="208"/>
      <c r="BV275" s="208"/>
      <c r="BW275" s="208"/>
      <c r="BX275" s="208"/>
      <c r="BY275" s="208"/>
      <c r="BZ275" s="208"/>
      <c r="CA275" s="208"/>
      <c r="CB275" s="208"/>
      <c r="CC275" s="208"/>
      <c r="CD275" s="208"/>
      <c r="CE275" s="208"/>
      <c r="CF275" s="208"/>
      <c r="CG275" s="208"/>
      <c r="CH275" s="208"/>
      <c r="CI275" s="208"/>
      <c r="CJ275" s="208"/>
      <c r="CK275" s="208"/>
      <c r="CL275" s="208"/>
      <c r="CM275" s="208"/>
      <c r="CN275" s="208"/>
      <c r="CO275" s="208"/>
      <c r="CP275" s="208"/>
      <c r="CQ275" s="208"/>
      <c r="CR275" s="208"/>
      <c r="CS275" s="208"/>
      <c r="CT275" s="208"/>
      <c r="CU275" s="208"/>
      <c r="CV275" s="208"/>
      <c r="CW275" s="208"/>
      <c r="CX275" s="208"/>
      <c r="CY275" s="208"/>
      <c r="CZ275" s="208"/>
      <c r="DA275" s="208"/>
      <c r="DB275" s="208"/>
      <c r="DC275" s="208"/>
      <c r="DD275" s="208"/>
      <c r="DE275" s="208"/>
      <c r="DF275" s="208"/>
      <c r="DG275" s="208"/>
      <c r="DH275" s="208"/>
      <c r="DI275" s="208"/>
      <c r="DJ275" s="208"/>
      <c r="DK275" s="208"/>
      <c r="DL275" s="208"/>
      <c r="DM275" s="208"/>
      <c r="DN275" s="208"/>
      <c r="DO275" s="208"/>
      <c r="DP275" s="208"/>
      <c r="DQ275" s="208"/>
      <c r="DR275" s="208"/>
      <c r="DS275" s="208"/>
      <c r="DT275" s="208"/>
      <c r="DU275" s="208"/>
      <c r="DV275" s="208"/>
      <c r="DW275" s="208"/>
      <c r="DX275" s="208"/>
      <c r="DY275" s="208"/>
      <c r="DZ275" s="208"/>
      <c r="EA275" s="208"/>
      <c r="EB275" s="208"/>
      <c r="EC275" s="208"/>
      <c r="ED275" s="208"/>
      <c r="EE275" s="208"/>
      <c r="EF275" s="208"/>
      <c r="EG275" s="208"/>
      <c r="EH275" s="208"/>
      <c r="EI275" s="208"/>
      <c r="EJ275" s="208"/>
      <c r="EK275" s="208"/>
      <c r="EL275" s="208"/>
      <c r="EM275" s="208"/>
      <c r="EN275" s="208"/>
      <c r="EO275" s="208"/>
      <c r="EP275" s="208"/>
      <c r="EQ275" s="208"/>
      <c r="ER275" s="208"/>
      <c r="ES275" s="208"/>
      <c r="ET275" s="208"/>
      <c r="EU275" s="208"/>
      <c r="EV275" s="208"/>
      <c r="EW275" s="208"/>
      <c r="EX275" s="208"/>
      <c r="EY275" s="208"/>
      <c r="EZ275" s="208"/>
      <c r="FA275" s="208"/>
      <c r="FB275" s="208"/>
      <c r="FC275" s="208"/>
      <c r="FD275" s="208"/>
      <c r="FE275" s="208"/>
      <c r="FF275" s="208"/>
      <c r="FG275" s="208"/>
      <c r="FH275" s="208"/>
      <c r="FI275" s="208"/>
      <c r="FJ275" s="208"/>
      <c r="FK275" s="208"/>
      <c r="FL275" s="208"/>
      <c r="FM275" s="208"/>
      <c r="FN275" s="208"/>
      <c r="FO275" s="208"/>
      <c r="FP275" s="208"/>
      <c r="FQ275" s="208"/>
      <c r="FR275" s="208"/>
      <c r="FS275" s="208"/>
      <c r="FT275" s="208"/>
      <c r="FU275" s="208"/>
      <c r="FV275" s="208"/>
      <c r="FW275" s="208"/>
      <c r="FX275" s="208"/>
      <c r="FY275" s="208"/>
      <c r="FZ275" s="208"/>
      <c r="GA275" s="208"/>
      <c r="GB275" s="208"/>
      <c r="GC275" s="208"/>
      <c r="GD275" s="208"/>
      <c r="GE275" s="208"/>
      <c r="GF275" s="208"/>
      <c r="GG275" s="208"/>
      <c r="GH275" s="208"/>
      <c r="GI275" s="208"/>
      <c r="GJ275" s="208"/>
      <c r="GK275" s="208"/>
      <c r="GL275" s="208"/>
      <c r="GM275" s="208"/>
      <c r="GN275" s="208"/>
      <c r="GO275" s="208"/>
      <c r="GP275" s="208"/>
    </row>
    <row r="276" customFormat="false" ht="15" hidden="false" customHeight="false" outlineLevel="5" collapsed="false">
      <c r="A276" s="70" t="n">
        <v>3</v>
      </c>
      <c r="B276" s="172" t="n">
        <v>32</v>
      </c>
      <c r="C276" s="178" t="n">
        <v>324</v>
      </c>
      <c r="D276" s="73" t="n">
        <v>0</v>
      </c>
      <c r="E276" s="104" t="n">
        <v>0</v>
      </c>
      <c r="F276" s="75" t="n">
        <v>1</v>
      </c>
      <c r="G276" s="76"/>
      <c r="H276" s="176"/>
      <c r="I276" s="105" t="s">
        <v>809</v>
      </c>
      <c r="J276" s="106" t="s">
        <v>810</v>
      </c>
      <c r="K276" s="106" t="s">
        <v>811</v>
      </c>
      <c r="L276" s="22"/>
      <c r="M276" s="180"/>
      <c r="N276" s="181"/>
      <c r="O276" s="182"/>
      <c r="P276" s="181"/>
      <c r="Q276" s="181"/>
      <c r="R276" s="181"/>
      <c r="S276" s="181"/>
      <c r="T276" s="181"/>
      <c r="U276" s="181"/>
      <c r="V276" s="181"/>
      <c r="W276" s="181"/>
      <c r="X276" s="181"/>
      <c r="Y276" s="181"/>
      <c r="Z276" s="181"/>
      <c r="AA276" s="181"/>
      <c r="AB276" s="181"/>
      <c r="AC276" s="181"/>
      <c r="AD276" s="181"/>
      <c r="AE276" s="181"/>
      <c r="AF276" s="181"/>
      <c r="AG276" s="181"/>
      <c r="AH276" s="181"/>
      <c r="AI276" s="181"/>
      <c r="AJ276" s="181"/>
      <c r="AK276" s="181"/>
      <c r="AL276" s="181"/>
      <c r="AM276" s="181"/>
      <c r="AN276" s="181"/>
      <c r="AO276" s="181"/>
      <c r="AP276" s="181"/>
      <c r="AQ276" s="181"/>
      <c r="AR276" s="181"/>
      <c r="AS276" s="181"/>
      <c r="AT276" s="181"/>
      <c r="AU276" s="181"/>
      <c r="AV276" s="181"/>
      <c r="AW276" s="181"/>
      <c r="AX276" s="181"/>
      <c r="AY276" s="181"/>
      <c r="AZ276" s="181"/>
      <c r="BA276" s="181"/>
      <c r="BB276" s="181"/>
      <c r="BC276" s="181"/>
      <c r="BD276" s="181"/>
      <c r="BE276" s="181"/>
      <c r="BF276" s="181"/>
      <c r="BG276" s="181"/>
      <c r="BH276" s="181"/>
      <c r="BI276" s="181"/>
      <c r="BJ276" s="181"/>
      <c r="BK276" s="181"/>
      <c r="BL276" s="181"/>
      <c r="BM276" s="181"/>
      <c r="BN276" s="181"/>
      <c r="BO276" s="181"/>
      <c r="BP276" s="181"/>
      <c r="BQ276" s="181"/>
      <c r="BR276" s="181"/>
      <c r="BS276" s="181"/>
      <c r="BT276" s="181"/>
      <c r="BU276" s="181"/>
      <c r="BV276" s="181"/>
      <c r="BW276" s="181"/>
      <c r="BX276" s="181"/>
      <c r="BY276" s="181"/>
      <c r="BZ276" s="181"/>
      <c r="CA276" s="181"/>
      <c r="CB276" s="181"/>
      <c r="CC276" s="181"/>
      <c r="CD276" s="181"/>
      <c r="CE276" s="181"/>
      <c r="CF276" s="181"/>
      <c r="CG276" s="181"/>
      <c r="CH276" s="181"/>
      <c r="CI276" s="181"/>
      <c r="CJ276" s="181"/>
      <c r="CK276" s="181"/>
      <c r="CL276" s="181"/>
      <c r="CM276" s="181"/>
      <c r="CN276" s="181"/>
      <c r="CO276" s="181"/>
      <c r="CP276" s="181"/>
      <c r="CQ276" s="181"/>
      <c r="CR276" s="181"/>
      <c r="CS276" s="181"/>
      <c r="CT276" s="181"/>
      <c r="CU276" s="181"/>
      <c r="CV276" s="181"/>
      <c r="CW276" s="181"/>
      <c r="CX276" s="181"/>
      <c r="CY276" s="181"/>
      <c r="CZ276" s="181"/>
      <c r="DA276" s="181"/>
      <c r="DB276" s="181"/>
      <c r="DC276" s="181"/>
      <c r="DD276" s="181"/>
      <c r="DE276" s="181"/>
      <c r="DF276" s="181"/>
      <c r="DG276" s="181"/>
      <c r="DH276" s="181"/>
      <c r="DI276" s="181"/>
      <c r="DJ276" s="181"/>
      <c r="DK276" s="181"/>
      <c r="DL276" s="181"/>
      <c r="DM276" s="181"/>
      <c r="DN276" s="181"/>
      <c r="DO276" s="181"/>
      <c r="DP276" s="181"/>
      <c r="DQ276" s="181"/>
      <c r="DR276" s="181"/>
      <c r="DS276" s="181"/>
      <c r="DT276" s="181"/>
      <c r="DU276" s="181"/>
      <c r="DV276" s="181"/>
      <c r="DW276" s="181"/>
      <c r="DX276" s="181"/>
      <c r="DY276" s="181"/>
      <c r="DZ276" s="181"/>
      <c r="EA276" s="181"/>
      <c r="EB276" s="181"/>
      <c r="EC276" s="181"/>
      <c r="ED276" s="181"/>
      <c r="EE276" s="181"/>
      <c r="EF276" s="181"/>
      <c r="EG276" s="181"/>
      <c r="EH276" s="181"/>
      <c r="EI276" s="181"/>
      <c r="EJ276" s="181"/>
      <c r="EK276" s="181"/>
      <c r="EL276" s="181"/>
      <c r="EM276" s="181"/>
      <c r="EN276" s="181"/>
      <c r="EO276" s="181"/>
      <c r="EP276" s="181"/>
      <c r="EQ276" s="181"/>
      <c r="ER276" s="181"/>
      <c r="ES276" s="181"/>
      <c r="ET276" s="181"/>
      <c r="EU276" s="181"/>
      <c r="EV276" s="181"/>
      <c r="EW276" s="181"/>
      <c r="EX276" s="181"/>
      <c r="EY276" s="181"/>
      <c r="EZ276" s="181"/>
      <c r="FA276" s="181"/>
      <c r="FB276" s="181"/>
      <c r="FC276" s="181"/>
      <c r="FD276" s="181"/>
      <c r="FE276" s="181"/>
      <c r="FF276" s="181"/>
      <c r="FG276" s="181"/>
      <c r="FH276" s="181"/>
      <c r="FI276" s="181"/>
      <c r="FJ276" s="181"/>
      <c r="FK276" s="181"/>
      <c r="FL276" s="181"/>
      <c r="FM276" s="181"/>
      <c r="FN276" s="181"/>
      <c r="FO276" s="181"/>
      <c r="FP276" s="181"/>
      <c r="FQ276" s="181"/>
      <c r="FR276" s="181"/>
      <c r="FS276" s="181"/>
      <c r="FT276" s="181"/>
      <c r="FU276" s="181"/>
      <c r="FV276" s="181"/>
      <c r="FW276" s="181"/>
      <c r="FX276" s="181"/>
      <c r="FY276" s="181"/>
      <c r="FZ276" s="181"/>
      <c r="GA276" s="181"/>
      <c r="GB276" s="181"/>
      <c r="GC276" s="181"/>
      <c r="GD276" s="181"/>
      <c r="GE276" s="181"/>
      <c r="GF276" s="181"/>
      <c r="GG276" s="181"/>
      <c r="GH276" s="181"/>
      <c r="GI276" s="181"/>
      <c r="GJ276" s="181"/>
      <c r="GK276" s="181"/>
      <c r="GL276" s="181"/>
      <c r="GM276" s="181"/>
      <c r="GN276" s="181"/>
      <c r="GO276" s="181"/>
      <c r="GP276" s="181"/>
    </row>
    <row r="277" customFormat="false" ht="15" hidden="false" customHeight="false" outlineLevel="2" collapsed="false">
      <c r="A277" s="70" t="n">
        <v>3</v>
      </c>
      <c r="B277" s="172" t="n">
        <v>32</v>
      </c>
      <c r="C277" s="178" t="n">
        <v>326</v>
      </c>
      <c r="D277" s="73"/>
      <c r="E277" s="74"/>
      <c r="F277" s="75"/>
      <c r="G277" s="76"/>
      <c r="H277" s="176"/>
      <c r="I277" s="90" t="s">
        <v>812</v>
      </c>
      <c r="J277" s="91" t="s">
        <v>813</v>
      </c>
      <c r="K277" s="91" t="s">
        <v>813</v>
      </c>
      <c r="L277" s="22"/>
      <c r="M277" s="180"/>
      <c r="N277" s="181"/>
      <c r="O277" s="182"/>
      <c r="P277" s="181"/>
      <c r="Q277" s="181"/>
      <c r="R277" s="181"/>
      <c r="S277" s="181"/>
      <c r="T277" s="181"/>
      <c r="U277" s="181"/>
      <c r="V277" s="181"/>
      <c r="W277" s="181"/>
      <c r="X277" s="181"/>
      <c r="Y277" s="181"/>
      <c r="Z277" s="181"/>
      <c r="AA277" s="181"/>
      <c r="AB277" s="181"/>
      <c r="AC277" s="181"/>
      <c r="AD277" s="181"/>
      <c r="AE277" s="181"/>
      <c r="AF277" s="181"/>
      <c r="AG277" s="181"/>
      <c r="AH277" s="181"/>
      <c r="AI277" s="181"/>
      <c r="AJ277" s="181"/>
      <c r="AK277" s="181"/>
      <c r="AL277" s="181"/>
      <c r="AM277" s="181"/>
      <c r="AN277" s="181"/>
      <c r="AO277" s="181"/>
      <c r="AP277" s="181"/>
      <c r="AQ277" s="181"/>
      <c r="AR277" s="181"/>
      <c r="AS277" s="181"/>
      <c r="AT277" s="181"/>
      <c r="AU277" s="181"/>
      <c r="AV277" s="181"/>
      <c r="AW277" s="181"/>
      <c r="AX277" s="181"/>
      <c r="AY277" s="181"/>
      <c r="AZ277" s="181"/>
      <c r="BA277" s="181"/>
      <c r="BB277" s="181"/>
      <c r="BC277" s="181"/>
      <c r="BD277" s="181"/>
      <c r="BE277" s="181"/>
      <c r="BF277" s="181"/>
      <c r="BG277" s="181"/>
      <c r="BH277" s="181"/>
      <c r="BI277" s="181"/>
      <c r="BJ277" s="181"/>
      <c r="BK277" s="181"/>
      <c r="BL277" s="181"/>
      <c r="BM277" s="181"/>
      <c r="BN277" s="181"/>
      <c r="BO277" s="181"/>
      <c r="BP277" s="181"/>
      <c r="BQ277" s="181"/>
      <c r="BR277" s="181"/>
      <c r="BS277" s="181"/>
      <c r="BT277" s="181"/>
      <c r="BU277" s="181"/>
      <c r="BV277" s="181"/>
      <c r="BW277" s="181"/>
      <c r="BX277" s="181"/>
      <c r="BY277" s="181"/>
      <c r="BZ277" s="181"/>
      <c r="CA277" s="181"/>
      <c r="CB277" s="181"/>
      <c r="CC277" s="181"/>
      <c r="CD277" s="181"/>
      <c r="CE277" s="181"/>
      <c r="CF277" s="181"/>
      <c r="CG277" s="181"/>
      <c r="CH277" s="181"/>
      <c r="CI277" s="181"/>
      <c r="CJ277" s="181"/>
      <c r="CK277" s="181"/>
      <c r="CL277" s="181"/>
      <c r="CM277" s="181"/>
      <c r="CN277" s="181"/>
      <c r="CO277" s="181"/>
      <c r="CP277" s="181"/>
      <c r="CQ277" s="181"/>
      <c r="CR277" s="181"/>
      <c r="CS277" s="181"/>
      <c r="CT277" s="181"/>
      <c r="CU277" s="181"/>
      <c r="CV277" s="181"/>
      <c r="CW277" s="181"/>
      <c r="CX277" s="181"/>
      <c r="CY277" s="181"/>
      <c r="CZ277" s="181"/>
      <c r="DA277" s="181"/>
      <c r="DB277" s="181"/>
      <c r="DC277" s="181"/>
      <c r="DD277" s="181"/>
      <c r="DE277" s="181"/>
      <c r="DF277" s="181"/>
      <c r="DG277" s="181"/>
      <c r="DH277" s="181"/>
      <c r="DI277" s="181"/>
      <c r="DJ277" s="181"/>
      <c r="DK277" s="181"/>
      <c r="DL277" s="181"/>
      <c r="DM277" s="181"/>
      <c r="DN277" s="181"/>
      <c r="DO277" s="181"/>
      <c r="DP277" s="181"/>
      <c r="DQ277" s="181"/>
      <c r="DR277" s="181"/>
      <c r="DS277" s="181"/>
      <c r="DT277" s="181"/>
      <c r="DU277" s="181"/>
      <c r="DV277" s="181"/>
      <c r="DW277" s="181"/>
      <c r="DX277" s="181"/>
      <c r="DY277" s="181"/>
      <c r="DZ277" s="181"/>
      <c r="EA277" s="181"/>
      <c r="EB277" s="181"/>
      <c r="EC277" s="181"/>
      <c r="ED277" s="181"/>
      <c r="EE277" s="181"/>
      <c r="EF277" s="181"/>
      <c r="EG277" s="181"/>
      <c r="EH277" s="181"/>
      <c r="EI277" s="181"/>
      <c r="EJ277" s="181"/>
      <c r="EK277" s="181"/>
      <c r="EL277" s="181"/>
      <c r="EM277" s="181"/>
      <c r="EN277" s="181"/>
      <c r="EO277" s="181"/>
      <c r="EP277" s="181"/>
      <c r="EQ277" s="181"/>
      <c r="ER277" s="181"/>
      <c r="ES277" s="181"/>
      <c r="ET277" s="181"/>
      <c r="EU277" s="181"/>
      <c r="EV277" s="181"/>
      <c r="EW277" s="181"/>
      <c r="EX277" s="181"/>
      <c r="EY277" s="181"/>
      <c r="EZ277" s="181"/>
      <c r="FA277" s="181"/>
      <c r="FB277" s="181"/>
      <c r="FC277" s="181"/>
      <c r="FD277" s="181"/>
      <c r="FE277" s="181"/>
      <c r="FF277" s="181"/>
      <c r="FG277" s="181"/>
      <c r="FH277" s="181"/>
      <c r="FI277" s="181"/>
      <c r="FJ277" s="181"/>
      <c r="FK277" s="181"/>
      <c r="FL277" s="181"/>
      <c r="FM277" s="181"/>
      <c r="FN277" s="181"/>
      <c r="FO277" s="181"/>
      <c r="FP277" s="181"/>
      <c r="FQ277" s="181"/>
      <c r="FR277" s="181"/>
      <c r="FS277" s="181"/>
      <c r="FT277" s="181"/>
      <c r="FU277" s="181"/>
      <c r="FV277" s="181"/>
      <c r="FW277" s="181"/>
      <c r="FX277" s="181"/>
      <c r="FY277" s="181"/>
      <c r="FZ277" s="181"/>
      <c r="GA277" s="181"/>
      <c r="GB277" s="181"/>
      <c r="GC277" s="181"/>
      <c r="GD277" s="181"/>
      <c r="GE277" s="181"/>
      <c r="GF277" s="181"/>
      <c r="GG277" s="181"/>
      <c r="GH277" s="181"/>
      <c r="GI277" s="181"/>
      <c r="GJ277" s="181"/>
      <c r="GK277" s="181"/>
      <c r="GL277" s="181"/>
      <c r="GM277" s="181"/>
      <c r="GN277" s="181"/>
      <c r="GO277" s="181"/>
      <c r="GP277" s="181"/>
    </row>
    <row r="278" customFormat="false" ht="14.25" hidden="false" customHeight="false" outlineLevel="1" collapsed="false">
      <c r="A278" s="189" t="n">
        <v>3</v>
      </c>
      <c r="B278" s="190" t="n">
        <v>33</v>
      </c>
      <c r="C278" s="191"/>
      <c r="D278" s="192"/>
      <c r="E278" s="193"/>
      <c r="F278" s="194"/>
      <c r="G278" s="195"/>
      <c r="H278" s="176"/>
      <c r="I278" s="78" t="s">
        <v>814</v>
      </c>
      <c r="J278" s="79" t="s">
        <v>815</v>
      </c>
      <c r="K278" s="79" t="s">
        <v>815</v>
      </c>
      <c r="L278" s="22"/>
      <c r="M278" s="196"/>
      <c r="N278" s="197"/>
      <c r="O278" s="198"/>
      <c r="P278" s="197"/>
      <c r="Q278" s="197"/>
      <c r="R278" s="197"/>
      <c r="S278" s="197"/>
      <c r="T278" s="197"/>
      <c r="U278" s="197"/>
      <c r="V278" s="197"/>
      <c r="W278" s="197"/>
      <c r="X278" s="197"/>
      <c r="Y278" s="197"/>
      <c r="Z278" s="197"/>
      <c r="AA278" s="197"/>
      <c r="AB278" s="197"/>
      <c r="AC278" s="197"/>
      <c r="AD278" s="197"/>
      <c r="AE278" s="197"/>
      <c r="AF278" s="197"/>
      <c r="AG278" s="197"/>
      <c r="AH278" s="197"/>
      <c r="AI278" s="197"/>
      <c r="AJ278" s="197"/>
      <c r="AK278" s="197"/>
      <c r="AL278" s="197"/>
      <c r="AM278" s="197"/>
      <c r="AN278" s="197"/>
      <c r="AO278" s="197"/>
      <c r="AP278" s="197"/>
      <c r="AQ278" s="197"/>
      <c r="AR278" s="197"/>
      <c r="AS278" s="197"/>
      <c r="AT278" s="197"/>
      <c r="AU278" s="197"/>
      <c r="AV278" s="197"/>
      <c r="AW278" s="197"/>
      <c r="AX278" s="197"/>
      <c r="AY278" s="197"/>
      <c r="AZ278" s="197"/>
      <c r="BA278" s="197"/>
      <c r="BB278" s="197"/>
      <c r="BC278" s="197"/>
      <c r="BD278" s="197"/>
      <c r="BE278" s="197"/>
      <c r="BF278" s="197"/>
      <c r="BG278" s="197"/>
      <c r="BH278" s="197"/>
      <c r="BI278" s="197"/>
      <c r="BJ278" s="197"/>
      <c r="BK278" s="197"/>
      <c r="BL278" s="197"/>
      <c r="BM278" s="197"/>
      <c r="BN278" s="197"/>
      <c r="BO278" s="197"/>
      <c r="BP278" s="197"/>
      <c r="BQ278" s="197"/>
      <c r="BR278" s="197"/>
      <c r="BS278" s="197"/>
      <c r="BT278" s="197"/>
      <c r="BU278" s="197"/>
      <c r="BV278" s="197"/>
      <c r="BW278" s="197"/>
      <c r="BX278" s="197"/>
      <c r="BY278" s="197"/>
      <c r="BZ278" s="197"/>
      <c r="CA278" s="197"/>
      <c r="CB278" s="197"/>
      <c r="CC278" s="197"/>
      <c r="CD278" s="197"/>
      <c r="CE278" s="197"/>
      <c r="CF278" s="197"/>
      <c r="CG278" s="197"/>
      <c r="CH278" s="197"/>
      <c r="CI278" s="197"/>
      <c r="CJ278" s="197"/>
      <c r="CK278" s="197"/>
      <c r="CL278" s="197"/>
      <c r="CM278" s="197"/>
      <c r="CN278" s="197"/>
      <c r="CO278" s="197"/>
      <c r="CP278" s="197"/>
      <c r="CQ278" s="197"/>
      <c r="CR278" s="197"/>
      <c r="CS278" s="197"/>
      <c r="CT278" s="197"/>
      <c r="CU278" s="197"/>
      <c r="CV278" s="197"/>
      <c r="CW278" s="197"/>
      <c r="CX278" s="197"/>
      <c r="CY278" s="197"/>
      <c r="CZ278" s="197"/>
      <c r="DA278" s="197"/>
      <c r="DB278" s="197"/>
      <c r="DC278" s="197"/>
      <c r="DD278" s="197"/>
      <c r="DE278" s="197"/>
      <c r="DF278" s="197"/>
      <c r="DG278" s="197"/>
      <c r="DH278" s="197"/>
      <c r="DI278" s="197"/>
      <c r="DJ278" s="197"/>
      <c r="DK278" s="197"/>
      <c r="DL278" s="197"/>
      <c r="DM278" s="197"/>
      <c r="DN278" s="197"/>
      <c r="DO278" s="197"/>
      <c r="DP278" s="197"/>
      <c r="DQ278" s="197"/>
      <c r="DR278" s="197"/>
      <c r="DS278" s="197"/>
      <c r="DT278" s="197"/>
      <c r="DU278" s="197"/>
      <c r="DV278" s="197"/>
      <c r="DW278" s="197"/>
      <c r="DX278" s="197"/>
      <c r="DY278" s="197"/>
      <c r="DZ278" s="197"/>
      <c r="EA278" s="197"/>
      <c r="EB278" s="197"/>
      <c r="EC278" s="197"/>
      <c r="ED278" s="197"/>
      <c r="EE278" s="197"/>
      <c r="EF278" s="197"/>
      <c r="EG278" s="197"/>
      <c r="EH278" s="197"/>
      <c r="EI278" s="197"/>
      <c r="EJ278" s="197"/>
      <c r="EK278" s="197"/>
      <c r="EL278" s="197"/>
      <c r="EM278" s="197"/>
      <c r="EN278" s="197"/>
      <c r="EO278" s="197"/>
      <c r="EP278" s="197"/>
      <c r="EQ278" s="197"/>
      <c r="ER278" s="197"/>
      <c r="ES278" s="197"/>
      <c r="ET278" s="197"/>
      <c r="EU278" s="197"/>
      <c r="EV278" s="197"/>
      <c r="EW278" s="197"/>
      <c r="EX278" s="197"/>
      <c r="EY278" s="197"/>
      <c r="EZ278" s="197"/>
      <c r="FA278" s="197"/>
      <c r="FB278" s="197"/>
      <c r="FC278" s="197"/>
      <c r="FD278" s="197"/>
      <c r="FE278" s="197"/>
      <c r="FF278" s="197"/>
      <c r="FG278" s="197"/>
      <c r="FH278" s="197"/>
      <c r="FI278" s="197"/>
      <c r="FJ278" s="197"/>
      <c r="FK278" s="197"/>
      <c r="FL278" s="197"/>
      <c r="FM278" s="197"/>
      <c r="FN278" s="197"/>
      <c r="FO278" s="197"/>
      <c r="FP278" s="197"/>
      <c r="FQ278" s="197"/>
      <c r="FR278" s="197"/>
      <c r="FS278" s="197"/>
      <c r="FT278" s="197"/>
      <c r="FU278" s="197"/>
      <c r="FV278" s="197"/>
      <c r="FW278" s="197"/>
      <c r="FX278" s="197"/>
      <c r="FY278" s="197"/>
      <c r="FZ278" s="197"/>
      <c r="GA278" s="197"/>
      <c r="GB278" s="197"/>
      <c r="GC278" s="197"/>
      <c r="GD278" s="197"/>
      <c r="GE278" s="197"/>
      <c r="GF278" s="197"/>
      <c r="GG278" s="197"/>
      <c r="GH278" s="197"/>
      <c r="GI278" s="197"/>
      <c r="GJ278" s="197"/>
      <c r="GK278" s="197"/>
      <c r="GL278" s="197"/>
      <c r="GM278" s="197"/>
      <c r="GN278" s="197"/>
      <c r="GO278" s="197"/>
      <c r="GP278" s="197"/>
    </row>
    <row r="279" customFormat="false" ht="14.25" hidden="false" customHeight="false" outlineLevel="1" collapsed="false">
      <c r="A279" s="189" t="n">
        <v>3</v>
      </c>
      <c r="B279" s="190" t="n">
        <v>34</v>
      </c>
      <c r="C279" s="191"/>
      <c r="D279" s="192"/>
      <c r="E279" s="193"/>
      <c r="F279" s="194"/>
      <c r="G279" s="195"/>
      <c r="H279" s="176"/>
      <c r="I279" s="201" t="s">
        <v>816</v>
      </c>
      <c r="J279" s="210" t="s">
        <v>817</v>
      </c>
      <c r="K279" s="210" t="s">
        <v>818</v>
      </c>
      <c r="L279" s="22"/>
      <c r="M279" s="196"/>
      <c r="N279" s="197"/>
      <c r="O279" s="198"/>
      <c r="P279" s="197"/>
      <c r="Q279" s="197"/>
      <c r="R279" s="197"/>
      <c r="S279" s="197"/>
      <c r="T279" s="197"/>
      <c r="U279" s="197"/>
      <c r="V279" s="197"/>
      <c r="W279" s="197"/>
      <c r="X279" s="197"/>
      <c r="Y279" s="197"/>
      <c r="Z279" s="197"/>
      <c r="AA279" s="197"/>
      <c r="AB279" s="197"/>
      <c r="AC279" s="197"/>
      <c r="AD279" s="197"/>
      <c r="AE279" s="197"/>
      <c r="AF279" s="197"/>
      <c r="AG279" s="197"/>
      <c r="AH279" s="197"/>
      <c r="AI279" s="197"/>
      <c r="AJ279" s="197"/>
      <c r="AK279" s="197"/>
      <c r="AL279" s="197"/>
      <c r="AM279" s="197"/>
      <c r="AN279" s="197"/>
      <c r="AO279" s="197"/>
      <c r="AP279" s="197"/>
      <c r="AQ279" s="197"/>
      <c r="AR279" s="197"/>
      <c r="AS279" s="197"/>
      <c r="AT279" s="197"/>
      <c r="AU279" s="197"/>
      <c r="AV279" s="197"/>
      <c r="AW279" s="197"/>
      <c r="AX279" s="197"/>
      <c r="AY279" s="197"/>
      <c r="AZ279" s="197"/>
      <c r="BA279" s="197"/>
      <c r="BB279" s="197"/>
      <c r="BC279" s="197"/>
      <c r="BD279" s="197"/>
      <c r="BE279" s="197"/>
      <c r="BF279" s="197"/>
      <c r="BG279" s="197"/>
      <c r="BH279" s="197"/>
      <c r="BI279" s="197"/>
      <c r="BJ279" s="197"/>
      <c r="BK279" s="197"/>
      <c r="BL279" s="197"/>
      <c r="BM279" s="197"/>
      <c r="BN279" s="197"/>
      <c r="BO279" s="197"/>
      <c r="BP279" s="197"/>
      <c r="BQ279" s="197"/>
      <c r="BR279" s="197"/>
      <c r="BS279" s="197"/>
      <c r="BT279" s="197"/>
      <c r="BU279" s="197"/>
      <c r="BV279" s="197"/>
      <c r="BW279" s="197"/>
      <c r="BX279" s="197"/>
      <c r="BY279" s="197"/>
      <c r="BZ279" s="197"/>
      <c r="CA279" s="197"/>
      <c r="CB279" s="197"/>
      <c r="CC279" s="197"/>
      <c r="CD279" s="197"/>
      <c r="CE279" s="197"/>
      <c r="CF279" s="197"/>
      <c r="CG279" s="197"/>
      <c r="CH279" s="197"/>
      <c r="CI279" s="197"/>
      <c r="CJ279" s="197"/>
      <c r="CK279" s="197"/>
      <c r="CL279" s="197"/>
      <c r="CM279" s="197"/>
      <c r="CN279" s="197"/>
      <c r="CO279" s="197"/>
      <c r="CP279" s="197"/>
      <c r="CQ279" s="197"/>
      <c r="CR279" s="197"/>
      <c r="CS279" s="197"/>
      <c r="CT279" s="197"/>
      <c r="CU279" s="197"/>
      <c r="CV279" s="197"/>
      <c r="CW279" s="197"/>
      <c r="CX279" s="197"/>
      <c r="CY279" s="197"/>
      <c r="CZ279" s="197"/>
      <c r="DA279" s="197"/>
      <c r="DB279" s="197"/>
      <c r="DC279" s="197"/>
      <c r="DD279" s="197"/>
      <c r="DE279" s="197"/>
      <c r="DF279" s="197"/>
      <c r="DG279" s="197"/>
      <c r="DH279" s="197"/>
      <c r="DI279" s="197"/>
      <c r="DJ279" s="197"/>
      <c r="DK279" s="197"/>
      <c r="DL279" s="197"/>
      <c r="DM279" s="197"/>
      <c r="DN279" s="197"/>
      <c r="DO279" s="197"/>
      <c r="DP279" s="197"/>
      <c r="DQ279" s="197"/>
      <c r="DR279" s="197"/>
      <c r="DS279" s="197"/>
      <c r="DT279" s="197"/>
      <c r="DU279" s="197"/>
      <c r="DV279" s="197"/>
      <c r="DW279" s="197"/>
      <c r="DX279" s="197"/>
      <c r="DY279" s="197"/>
      <c r="DZ279" s="197"/>
      <c r="EA279" s="197"/>
      <c r="EB279" s="197"/>
      <c r="EC279" s="197"/>
      <c r="ED279" s="197"/>
      <c r="EE279" s="197"/>
      <c r="EF279" s="197"/>
      <c r="EG279" s="197"/>
      <c r="EH279" s="197"/>
      <c r="EI279" s="197"/>
      <c r="EJ279" s="197"/>
      <c r="EK279" s="197"/>
      <c r="EL279" s="197"/>
      <c r="EM279" s="197"/>
      <c r="EN279" s="197"/>
      <c r="EO279" s="197"/>
      <c r="EP279" s="197"/>
      <c r="EQ279" s="197"/>
      <c r="ER279" s="197"/>
      <c r="ES279" s="197"/>
      <c r="ET279" s="197"/>
      <c r="EU279" s="197"/>
      <c r="EV279" s="197"/>
      <c r="EW279" s="197"/>
      <c r="EX279" s="197"/>
      <c r="EY279" s="197"/>
      <c r="EZ279" s="197"/>
      <c r="FA279" s="197"/>
      <c r="FB279" s="197"/>
      <c r="FC279" s="197"/>
      <c r="FD279" s="197"/>
      <c r="FE279" s="197"/>
      <c r="FF279" s="197"/>
      <c r="FG279" s="197"/>
      <c r="FH279" s="197"/>
      <c r="FI279" s="197"/>
      <c r="FJ279" s="197"/>
      <c r="FK279" s="197"/>
      <c r="FL279" s="197"/>
      <c r="FM279" s="197"/>
      <c r="FN279" s="197"/>
      <c r="FO279" s="197"/>
      <c r="FP279" s="197"/>
      <c r="FQ279" s="197"/>
      <c r="FR279" s="197"/>
      <c r="FS279" s="197"/>
      <c r="FT279" s="197"/>
      <c r="FU279" s="197"/>
      <c r="FV279" s="197"/>
      <c r="FW279" s="197"/>
      <c r="FX279" s="197"/>
      <c r="FY279" s="197"/>
      <c r="FZ279" s="197"/>
      <c r="GA279" s="197"/>
      <c r="GB279" s="197"/>
      <c r="GC279" s="197"/>
      <c r="GD279" s="197"/>
      <c r="GE279" s="197"/>
      <c r="GF279" s="197"/>
      <c r="GG279" s="197"/>
      <c r="GH279" s="197"/>
      <c r="GI279" s="197"/>
      <c r="GJ279" s="197"/>
      <c r="GK279" s="197"/>
      <c r="GL279" s="197"/>
      <c r="GM279" s="197"/>
      <c r="GN279" s="197"/>
      <c r="GO279" s="197"/>
      <c r="GP279" s="197"/>
    </row>
    <row r="280" customFormat="false" ht="14.25" hidden="false" customHeight="false" outlineLevel="2" collapsed="false">
      <c r="A280" s="80" t="n">
        <v>3</v>
      </c>
      <c r="B280" s="203" t="n">
        <v>34</v>
      </c>
      <c r="C280" s="204" t="n">
        <v>340</v>
      </c>
      <c r="D280" s="83"/>
      <c r="E280" s="84"/>
      <c r="F280" s="85"/>
      <c r="G280" s="86"/>
      <c r="H280" s="176"/>
      <c r="I280" s="205" t="s">
        <v>819</v>
      </c>
      <c r="J280" s="206" t="s">
        <v>817</v>
      </c>
      <c r="K280" s="206" t="s">
        <v>818</v>
      </c>
      <c r="L280" s="22"/>
      <c r="M280" s="207"/>
      <c r="N280" s="208"/>
      <c r="O280" s="209"/>
      <c r="P280" s="208"/>
      <c r="Q280" s="208"/>
      <c r="R280" s="208"/>
      <c r="S280" s="208"/>
      <c r="T280" s="208"/>
      <c r="U280" s="208"/>
      <c r="V280" s="208"/>
      <c r="W280" s="208"/>
      <c r="X280" s="208"/>
      <c r="Y280" s="208"/>
      <c r="Z280" s="208"/>
      <c r="AA280" s="208"/>
      <c r="AB280" s="208"/>
      <c r="AC280" s="208"/>
      <c r="AD280" s="208"/>
      <c r="AE280" s="208"/>
      <c r="AF280" s="208"/>
      <c r="AG280" s="208"/>
      <c r="AH280" s="208"/>
      <c r="AI280" s="208"/>
      <c r="AJ280" s="208"/>
      <c r="AK280" s="208"/>
      <c r="AL280" s="208"/>
      <c r="AM280" s="208"/>
      <c r="AN280" s="208"/>
      <c r="AO280" s="208"/>
      <c r="AP280" s="208"/>
      <c r="AQ280" s="208"/>
      <c r="AR280" s="208"/>
      <c r="AS280" s="208"/>
      <c r="AT280" s="208"/>
      <c r="AU280" s="208"/>
      <c r="AV280" s="208"/>
      <c r="AW280" s="208"/>
      <c r="AX280" s="208"/>
      <c r="AY280" s="208"/>
      <c r="AZ280" s="208"/>
      <c r="BA280" s="208"/>
      <c r="BB280" s="208"/>
      <c r="BC280" s="208"/>
      <c r="BD280" s="208"/>
      <c r="BE280" s="208"/>
      <c r="BF280" s="208"/>
      <c r="BG280" s="208"/>
      <c r="BH280" s="208"/>
      <c r="BI280" s="208"/>
      <c r="BJ280" s="208"/>
      <c r="BK280" s="208"/>
      <c r="BL280" s="208"/>
      <c r="BM280" s="208"/>
      <c r="BN280" s="208"/>
      <c r="BO280" s="208"/>
      <c r="BP280" s="208"/>
      <c r="BQ280" s="208"/>
      <c r="BR280" s="208"/>
      <c r="BS280" s="208"/>
      <c r="BT280" s="208"/>
      <c r="BU280" s="208"/>
      <c r="BV280" s="208"/>
      <c r="BW280" s="208"/>
      <c r="BX280" s="208"/>
      <c r="BY280" s="208"/>
      <c r="BZ280" s="208"/>
      <c r="CA280" s="208"/>
      <c r="CB280" s="208"/>
      <c r="CC280" s="208"/>
      <c r="CD280" s="208"/>
      <c r="CE280" s="208"/>
      <c r="CF280" s="208"/>
      <c r="CG280" s="208"/>
      <c r="CH280" s="208"/>
      <c r="CI280" s="208"/>
      <c r="CJ280" s="208"/>
      <c r="CK280" s="208"/>
      <c r="CL280" s="208"/>
      <c r="CM280" s="208"/>
      <c r="CN280" s="208"/>
      <c r="CO280" s="208"/>
      <c r="CP280" s="208"/>
      <c r="CQ280" s="208"/>
      <c r="CR280" s="208"/>
      <c r="CS280" s="208"/>
      <c r="CT280" s="208"/>
      <c r="CU280" s="208"/>
      <c r="CV280" s="208"/>
      <c r="CW280" s="208"/>
      <c r="CX280" s="208"/>
      <c r="CY280" s="208"/>
      <c r="CZ280" s="208"/>
      <c r="DA280" s="208"/>
      <c r="DB280" s="208"/>
      <c r="DC280" s="208"/>
      <c r="DD280" s="208"/>
      <c r="DE280" s="208"/>
      <c r="DF280" s="208"/>
      <c r="DG280" s="208"/>
      <c r="DH280" s="208"/>
      <c r="DI280" s="208"/>
      <c r="DJ280" s="208"/>
      <c r="DK280" s="208"/>
      <c r="DL280" s="208"/>
      <c r="DM280" s="208"/>
      <c r="DN280" s="208"/>
      <c r="DO280" s="208"/>
      <c r="DP280" s="208"/>
      <c r="DQ280" s="208"/>
      <c r="DR280" s="208"/>
      <c r="DS280" s="208"/>
      <c r="DT280" s="208"/>
      <c r="DU280" s="208"/>
      <c r="DV280" s="208"/>
      <c r="DW280" s="208"/>
      <c r="DX280" s="208"/>
      <c r="DY280" s="208"/>
      <c r="DZ280" s="208"/>
      <c r="EA280" s="208"/>
      <c r="EB280" s="208"/>
      <c r="EC280" s="208"/>
      <c r="ED280" s="208"/>
      <c r="EE280" s="208"/>
      <c r="EF280" s="208"/>
      <c r="EG280" s="208"/>
      <c r="EH280" s="208"/>
      <c r="EI280" s="208"/>
      <c r="EJ280" s="208"/>
      <c r="EK280" s="208"/>
      <c r="EL280" s="208"/>
      <c r="EM280" s="208"/>
      <c r="EN280" s="208"/>
      <c r="EO280" s="208"/>
      <c r="EP280" s="208"/>
      <c r="EQ280" s="208"/>
      <c r="ER280" s="208"/>
      <c r="ES280" s="208"/>
      <c r="ET280" s="208"/>
      <c r="EU280" s="208"/>
      <c r="EV280" s="208"/>
      <c r="EW280" s="208"/>
      <c r="EX280" s="208"/>
      <c r="EY280" s="208"/>
      <c r="EZ280" s="208"/>
      <c r="FA280" s="208"/>
      <c r="FB280" s="208"/>
      <c r="FC280" s="208"/>
      <c r="FD280" s="208"/>
      <c r="FE280" s="208"/>
      <c r="FF280" s="208"/>
      <c r="FG280" s="208"/>
      <c r="FH280" s="208"/>
      <c r="FI280" s="208"/>
      <c r="FJ280" s="208"/>
      <c r="FK280" s="208"/>
      <c r="FL280" s="208"/>
      <c r="FM280" s="208"/>
      <c r="FN280" s="208"/>
      <c r="FO280" s="208"/>
      <c r="FP280" s="208"/>
      <c r="FQ280" s="208"/>
      <c r="FR280" s="208"/>
      <c r="FS280" s="208"/>
      <c r="FT280" s="208"/>
      <c r="FU280" s="208"/>
      <c r="FV280" s="208"/>
      <c r="FW280" s="208"/>
      <c r="FX280" s="208"/>
      <c r="FY280" s="208"/>
      <c r="FZ280" s="208"/>
      <c r="GA280" s="208"/>
      <c r="GB280" s="208"/>
      <c r="GC280" s="208"/>
      <c r="GD280" s="208"/>
      <c r="GE280" s="208"/>
      <c r="GF280" s="208"/>
      <c r="GG280" s="208"/>
      <c r="GH280" s="208"/>
      <c r="GI280" s="208"/>
      <c r="GJ280" s="208"/>
      <c r="GK280" s="208"/>
      <c r="GL280" s="208"/>
      <c r="GM280" s="208"/>
      <c r="GN280" s="208"/>
      <c r="GO280" s="208"/>
      <c r="GP280" s="208"/>
    </row>
    <row r="281" customFormat="false" ht="15" hidden="false" customHeight="false" outlineLevel="5" collapsed="false">
      <c r="A281" s="70" t="n">
        <v>3</v>
      </c>
      <c r="B281" s="172" t="n">
        <v>34</v>
      </c>
      <c r="C281" s="178" t="n">
        <v>340</v>
      </c>
      <c r="D281" s="73" t="n">
        <v>0</v>
      </c>
      <c r="E281" s="104" t="n">
        <v>0</v>
      </c>
      <c r="F281" s="75" t="n">
        <v>1</v>
      </c>
      <c r="G281" s="76"/>
      <c r="H281" s="176"/>
      <c r="I281" s="105" t="s">
        <v>820</v>
      </c>
      <c r="J281" s="106" t="s">
        <v>821</v>
      </c>
      <c r="K281" s="106" t="s">
        <v>822</v>
      </c>
      <c r="L281" s="22"/>
      <c r="M281" s="180"/>
      <c r="N281" s="181"/>
      <c r="O281" s="182"/>
      <c r="P281" s="181"/>
      <c r="Q281" s="181"/>
      <c r="R281" s="181"/>
      <c r="S281" s="181"/>
      <c r="T281" s="181"/>
      <c r="U281" s="181"/>
      <c r="V281" s="181"/>
      <c r="W281" s="181"/>
      <c r="X281" s="181"/>
      <c r="Y281" s="181"/>
      <c r="Z281" s="181"/>
      <c r="AA281" s="181"/>
      <c r="AB281" s="181"/>
      <c r="AC281" s="181"/>
      <c r="AD281" s="181"/>
      <c r="AE281" s="181"/>
      <c r="AF281" s="181"/>
      <c r="AG281" s="181"/>
      <c r="AH281" s="181"/>
      <c r="AI281" s="181"/>
      <c r="AJ281" s="181"/>
      <c r="AK281" s="181"/>
      <c r="AL281" s="181"/>
      <c r="AM281" s="181"/>
      <c r="AN281" s="181"/>
      <c r="AO281" s="181"/>
      <c r="AP281" s="181"/>
      <c r="AQ281" s="181"/>
      <c r="AR281" s="181"/>
      <c r="AS281" s="181"/>
      <c r="AT281" s="181"/>
      <c r="AU281" s="181"/>
      <c r="AV281" s="181"/>
      <c r="AW281" s="181"/>
      <c r="AX281" s="181"/>
      <c r="AY281" s="181"/>
      <c r="AZ281" s="181"/>
      <c r="BA281" s="181"/>
      <c r="BB281" s="181"/>
      <c r="BC281" s="181"/>
      <c r="BD281" s="181"/>
      <c r="BE281" s="181"/>
      <c r="BF281" s="181"/>
      <c r="BG281" s="181"/>
      <c r="BH281" s="181"/>
      <c r="BI281" s="181"/>
      <c r="BJ281" s="181"/>
      <c r="BK281" s="181"/>
      <c r="BL281" s="181"/>
      <c r="BM281" s="181"/>
      <c r="BN281" s="181"/>
      <c r="BO281" s="181"/>
      <c r="BP281" s="181"/>
      <c r="BQ281" s="181"/>
      <c r="BR281" s="181"/>
      <c r="BS281" s="181"/>
      <c r="BT281" s="181"/>
      <c r="BU281" s="181"/>
      <c r="BV281" s="181"/>
      <c r="BW281" s="181"/>
      <c r="BX281" s="181"/>
      <c r="BY281" s="181"/>
      <c r="BZ281" s="181"/>
      <c r="CA281" s="181"/>
      <c r="CB281" s="181"/>
      <c r="CC281" s="181"/>
      <c r="CD281" s="181"/>
      <c r="CE281" s="181"/>
      <c r="CF281" s="181"/>
      <c r="CG281" s="181"/>
      <c r="CH281" s="181"/>
      <c r="CI281" s="181"/>
      <c r="CJ281" s="181"/>
      <c r="CK281" s="181"/>
      <c r="CL281" s="181"/>
      <c r="CM281" s="181"/>
      <c r="CN281" s="181"/>
      <c r="CO281" s="181"/>
      <c r="CP281" s="181"/>
      <c r="CQ281" s="181"/>
      <c r="CR281" s="181"/>
      <c r="CS281" s="181"/>
      <c r="CT281" s="181"/>
      <c r="CU281" s="181"/>
      <c r="CV281" s="181"/>
      <c r="CW281" s="181"/>
      <c r="CX281" s="181"/>
      <c r="CY281" s="181"/>
      <c r="CZ281" s="181"/>
      <c r="DA281" s="181"/>
      <c r="DB281" s="181"/>
      <c r="DC281" s="181"/>
      <c r="DD281" s="181"/>
      <c r="DE281" s="181"/>
      <c r="DF281" s="181"/>
      <c r="DG281" s="181"/>
      <c r="DH281" s="181"/>
      <c r="DI281" s="181"/>
      <c r="DJ281" s="181"/>
      <c r="DK281" s="181"/>
      <c r="DL281" s="181"/>
      <c r="DM281" s="181"/>
      <c r="DN281" s="181"/>
      <c r="DO281" s="181"/>
      <c r="DP281" s="181"/>
      <c r="DQ281" s="181"/>
      <c r="DR281" s="181"/>
      <c r="DS281" s="181"/>
      <c r="DT281" s="181"/>
      <c r="DU281" s="181"/>
      <c r="DV281" s="181"/>
      <c r="DW281" s="181"/>
      <c r="DX281" s="181"/>
      <c r="DY281" s="181"/>
      <c r="DZ281" s="181"/>
      <c r="EA281" s="181"/>
      <c r="EB281" s="181"/>
      <c r="EC281" s="181"/>
      <c r="ED281" s="181"/>
      <c r="EE281" s="181"/>
      <c r="EF281" s="181"/>
      <c r="EG281" s="181"/>
      <c r="EH281" s="181"/>
      <c r="EI281" s="181"/>
      <c r="EJ281" s="181"/>
      <c r="EK281" s="181"/>
      <c r="EL281" s="181"/>
      <c r="EM281" s="181"/>
      <c r="EN281" s="181"/>
      <c r="EO281" s="181"/>
      <c r="EP281" s="181"/>
      <c r="EQ281" s="181"/>
      <c r="ER281" s="181"/>
      <c r="ES281" s="181"/>
      <c r="ET281" s="181"/>
      <c r="EU281" s="181"/>
      <c r="EV281" s="181"/>
      <c r="EW281" s="181"/>
      <c r="EX281" s="181"/>
      <c r="EY281" s="181"/>
      <c r="EZ281" s="181"/>
      <c r="FA281" s="181"/>
      <c r="FB281" s="181"/>
      <c r="FC281" s="181"/>
      <c r="FD281" s="181"/>
      <c r="FE281" s="181"/>
      <c r="FF281" s="181"/>
      <c r="FG281" s="181"/>
      <c r="FH281" s="181"/>
      <c r="FI281" s="181"/>
      <c r="FJ281" s="181"/>
      <c r="FK281" s="181"/>
      <c r="FL281" s="181"/>
      <c r="FM281" s="181"/>
      <c r="FN281" s="181"/>
      <c r="FO281" s="181"/>
      <c r="FP281" s="181"/>
      <c r="FQ281" s="181"/>
      <c r="FR281" s="181"/>
      <c r="FS281" s="181"/>
      <c r="FT281" s="181"/>
      <c r="FU281" s="181"/>
      <c r="FV281" s="181"/>
      <c r="FW281" s="181"/>
      <c r="FX281" s="181"/>
      <c r="FY281" s="181"/>
      <c r="FZ281" s="181"/>
      <c r="GA281" s="181"/>
      <c r="GB281" s="181"/>
      <c r="GC281" s="181"/>
      <c r="GD281" s="181"/>
      <c r="GE281" s="181"/>
      <c r="GF281" s="181"/>
      <c r="GG281" s="181"/>
      <c r="GH281" s="181"/>
      <c r="GI281" s="181"/>
      <c r="GJ281" s="181"/>
      <c r="GK281" s="181"/>
      <c r="GL281" s="181"/>
      <c r="GM281" s="181"/>
      <c r="GN281" s="181"/>
      <c r="GO281" s="181"/>
      <c r="GP281" s="181"/>
    </row>
    <row r="282" customFormat="false" ht="15" hidden="false" customHeight="false" outlineLevel="5" collapsed="false">
      <c r="A282" s="70" t="n">
        <v>3</v>
      </c>
      <c r="B282" s="172" t="n">
        <v>34</v>
      </c>
      <c r="C282" s="178" t="n">
        <v>340</v>
      </c>
      <c r="D282" s="73" t="n">
        <v>0</v>
      </c>
      <c r="E282" s="104" t="n">
        <v>0</v>
      </c>
      <c r="F282" s="75" t="n">
        <v>2</v>
      </c>
      <c r="G282" s="76"/>
      <c r="H282" s="176"/>
      <c r="I282" s="105" t="s">
        <v>823</v>
      </c>
      <c r="J282" s="106" t="s">
        <v>824</v>
      </c>
      <c r="K282" s="106" t="s">
        <v>825</v>
      </c>
      <c r="L282" s="22"/>
      <c r="M282" s="180"/>
      <c r="N282" s="181"/>
      <c r="O282" s="182"/>
      <c r="P282" s="181"/>
      <c r="Q282" s="181"/>
      <c r="R282" s="181"/>
      <c r="S282" s="181"/>
      <c r="T282" s="181"/>
      <c r="U282" s="181"/>
      <c r="V282" s="181"/>
      <c r="W282" s="181"/>
      <c r="X282" s="181"/>
      <c r="Y282" s="181"/>
      <c r="Z282" s="181"/>
      <c r="AA282" s="181"/>
      <c r="AB282" s="181"/>
      <c r="AC282" s="181"/>
      <c r="AD282" s="181"/>
      <c r="AE282" s="181"/>
      <c r="AF282" s="181"/>
      <c r="AG282" s="181"/>
      <c r="AH282" s="181"/>
      <c r="AI282" s="181"/>
      <c r="AJ282" s="181"/>
      <c r="AK282" s="181"/>
      <c r="AL282" s="181"/>
      <c r="AM282" s="181"/>
      <c r="AN282" s="181"/>
      <c r="AO282" s="181"/>
      <c r="AP282" s="181"/>
      <c r="AQ282" s="181"/>
      <c r="AR282" s="181"/>
      <c r="AS282" s="181"/>
      <c r="AT282" s="181"/>
      <c r="AU282" s="181"/>
      <c r="AV282" s="181"/>
      <c r="AW282" s="181"/>
      <c r="AX282" s="181"/>
      <c r="AY282" s="181"/>
      <c r="AZ282" s="181"/>
      <c r="BA282" s="181"/>
      <c r="BB282" s="181"/>
      <c r="BC282" s="181"/>
      <c r="BD282" s="181"/>
      <c r="BE282" s="181"/>
      <c r="BF282" s="181"/>
      <c r="BG282" s="181"/>
      <c r="BH282" s="181"/>
      <c r="BI282" s="181"/>
      <c r="BJ282" s="181"/>
      <c r="BK282" s="181"/>
      <c r="BL282" s="181"/>
      <c r="BM282" s="181"/>
      <c r="BN282" s="181"/>
      <c r="BO282" s="181"/>
      <c r="BP282" s="181"/>
      <c r="BQ282" s="181"/>
      <c r="BR282" s="181"/>
      <c r="BS282" s="181"/>
      <c r="BT282" s="181"/>
      <c r="BU282" s="181"/>
      <c r="BV282" s="181"/>
      <c r="BW282" s="181"/>
      <c r="BX282" s="181"/>
      <c r="BY282" s="181"/>
      <c r="BZ282" s="181"/>
      <c r="CA282" s="181"/>
      <c r="CB282" s="181"/>
      <c r="CC282" s="181"/>
      <c r="CD282" s="181"/>
      <c r="CE282" s="181"/>
      <c r="CF282" s="181"/>
      <c r="CG282" s="181"/>
      <c r="CH282" s="181"/>
      <c r="CI282" s="181"/>
      <c r="CJ282" s="181"/>
      <c r="CK282" s="181"/>
      <c r="CL282" s="181"/>
      <c r="CM282" s="181"/>
      <c r="CN282" s="181"/>
      <c r="CO282" s="181"/>
      <c r="CP282" s="181"/>
      <c r="CQ282" s="181"/>
      <c r="CR282" s="181"/>
      <c r="CS282" s="181"/>
      <c r="CT282" s="181"/>
      <c r="CU282" s="181"/>
      <c r="CV282" s="181"/>
      <c r="CW282" s="181"/>
      <c r="CX282" s="181"/>
      <c r="CY282" s="181"/>
      <c r="CZ282" s="181"/>
      <c r="DA282" s="181"/>
      <c r="DB282" s="181"/>
      <c r="DC282" s="181"/>
      <c r="DD282" s="181"/>
      <c r="DE282" s="181"/>
      <c r="DF282" s="181"/>
      <c r="DG282" s="181"/>
      <c r="DH282" s="181"/>
      <c r="DI282" s="181"/>
      <c r="DJ282" s="181"/>
      <c r="DK282" s="181"/>
      <c r="DL282" s="181"/>
      <c r="DM282" s="181"/>
      <c r="DN282" s="181"/>
      <c r="DO282" s="181"/>
      <c r="DP282" s="181"/>
      <c r="DQ282" s="181"/>
      <c r="DR282" s="181"/>
      <c r="DS282" s="181"/>
      <c r="DT282" s="181"/>
      <c r="DU282" s="181"/>
      <c r="DV282" s="181"/>
      <c r="DW282" s="181"/>
      <c r="DX282" s="181"/>
      <c r="DY282" s="181"/>
      <c r="DZ282" s="181"/>
      <c r="EA282" s="181"/>
      <c r="EB282" s="181"/>
      <c r="EC282" s="181"/>
      <c r="ED282" s="181"/>
      <c r="EE282" s="181"/>
      <c r="EF282" s="181"/>
      <c r="EG282" s="181"/>
      <c r="EH282" s="181"/>
      <c r="EI282" s="181"/>
      <c r="EJ282" s="181"/>
      <c r="EK282" s="181"/>
      <c r="EL282" s="181"/>
      <c r="EM282" s="181"/>
      <c r="EN282" s="181"/>
      <c r="EO282" s="181"/>
      <c r="EP282" s="181"/>
      <c r="EQ282" s="181"/>
      <c r="ER282" s="181"/>
      <c r="ES282" s="181"/>
      <c r="ET282" s="181"/>
      <c r="EU282" s="181"/>
      <c r="EV282" s="181"/>
      <c r="EW282" s="181"/>
      <c r="EX282" s="181"/>
      <c r="EY282" s="181"/>
      <c r="EZ282" s="181"/>
      <c r="FA282" s="181"/>
      <c r="FB282" s="181"/>
      <c r="FC282" s="181"/>
      <c r="FD282" s="181"/>
      <c r="FE282" s="181"/>
      <c r="FF282" s="181"/>
      <c r="FG282" s="181"/>
      <c r="FH282" s="181"/>
      <c r="FI282" s="181"/>
      <c r="FJ282" s="181"/>
      <c r="FK282" s="181"/>
      <c r="FL282" s="181"/>
      <c r="FM282" s="181"/>
      <c r="FN282" s="181"/>
      <c r="FO282" s="181"/>
      <c r="FP282" s="181"/>
      <c r="FQ282" s="181"/>
      <c r="FR282" s="181"/>
      <c r="FS282" s="181"/>
      <c r="FT282" s="181"/>
      <c r="FU282" s="181"/>
      <c r="FV282" s="181"/>
      <c r="FW282" s="181"/>
      <c r="FX282" s="181"/>
      <c r="FY282" s="181"/>
      <c r="FZ282" s="181"/>
      <c r="GA282" s="181"/>
      <c r="GB282" s="181"/>
      <c r="GC282" s="181"/>
      <c r="GD282" s="181"/>
      <c r="GE282" s="181"/>
      <c r="GF282" s="181"/>
      <c r="GG282" s="181"/>
      <c r="GH282" s="181"/>
      <c r="GI282" s="181"/>
      <c r="GJ282" s="181"/>
      <c r="GK282" s="181"/>
      <c r="GL282" s="181"/>
      <c r="GM282" s="181"/>
      <c r="GN282" s="181"/>
      <c r="GO282" s="181"/>
      <c r="GP282" s="181"/>
    </row>
    <row r="283" customFormat="false" ht="14.25" hidden="false" customHeight="false" outlineLevel="1" collapsed="false">
      <c r="A283" s="70" t="n">
        <v>3</v>
      </c>
      <c r="B283" s="172" t="n">
        <v>35</v>
      </c>
      <c r="C283" s="173"/>
      <c r="D283" s="73"/>
      <c r="E283" s="174"/>
      <c r="F283" s="175"/>
      <c r="H283" s="176"/>
      <c r="I283" s="78" t="s">
        <v>826</v>
      </c>
      <c r="J283" s="79" t="s">
        <v>827</v>
      </c>
      <c r="K283" s="79" t="s">
        <v>828</v>
      </c>
      <c r="L283" s="22"/>
    </row>
    <row r="284" customFormat="false" ht="14.25" hidden="false" customHeight="false" outlineLevel="1" collapsed="false">
      <c r="A284" s="70" t="n">
        <v>3</v>
      </c>
      <c r="B284" s="172" t="n">
        <v>36</v>
      </c>
      <c r="C284" s="178"/>
      <c r="D284" s="73"/>
      <c r="E284" s="74"/>
      <c r="F284" s="75"/>
      <c r="G284" s="76"/>
      <c r="H284" s="176"/>
      <c r="I284" s="78" t="s">
        <v>829</v>
      </c>
      <c r="J284" s="79" t="s">
        <v>830</v>
      </c>
      <c r="K284" s="79" t="s">
        <v>831</v>
      </c>
      <c r="L284" s="22"/>
    </row>
    <row r="285" customFormat="false" ht="14.25" hidden="false" customHeight="false" outlineLevel="1" collapsed="false">
      <c r="A285" s="80" t="n">
        <v>3</v>
      </c>
      <c r="B285" s="203" t="n">
        <v>37</v>
      </c>
      <c r="C285" s="204"/>
      <c r="D285" s="83"/>
      <c r="E285" s="211"/>
      <c r="F285" s="212"/>
      <c r="G285" s="213"/>
      <c r="H285" s="176"/>
      <c r="I285" s="87" t="s">
        <v>832</v>
      </c>
      <c r="J285" s="88" t="s">
        <v>833</v>
      </c>
      <c r="K285" s="88" t="s">
        <v>834</v>
      </c>
      <c r="L285" s="22"/>
    </row>
    <row r="286" customFormat="false" ht="14.25" hidden="false" customHeight="false" outlineLevel="2" collapsed="false">
      <c r="A286" s="95" t="n">
        <v>3</v>
      </c>
      <c r="B286" s="214" t="n">
        <v>37</v>
      </c>
      <c r="C286" s="215" t="n">
        <v>370</v>
      </c>
      <c r="D286" s="98"/>
      <c r="E286" s="216"/>
      <c r="F286" s="217"/>
      <c r="G286" s="218"/>
      <c r="H286" s="176"/>
      <c r="I286" s="102" t="s">
        <v>835</v>
      </c>
      <c r="J286" s="103" t="s">
        <v>833</v>
      </c>
      <c r="K286" s="103" t="s">
        <v>834</v>
      </c>
      <c r="L286" s="22"/>
    </row>
    <row r="287" customFormat="false" ht="14.25" hidden="false" customHeight="false" outlineLevel="5" collapsed="false">
      <c r="A287" s="70" t="n">
        <v>3</v>
      </c>
      <c r="B287" s="172" t="n">
        <v>37</v>
      </c>
      <c r="C287" s="173" t="n">
        <v>370</v>
      </c>
      <c r="D287" s="73" t="n">
        <v>0</v>
      </c>
      <c r="E287" s="174" t="n">
        <v>0</v>
      </c>
      <c r="F287" s="75" t="n">
        <v>1</v>
      </c>
      <c r="G287" s="76"/>
      <c r="H287" s="176"/>
      <c r="I287" s="105" t="s">
        <v>836</v>
      </c>
      <c r="J287" s="106" t="s">
        <v>837</v>
      </c>
      <c r="K287" s="106" t="s">
        <v>838</v>
      </c>
      <c r="L287" s="22"/>
    </row>
    <row r="288" customFormat="false" ht="14.25" hidden="false" customHeight="false" outlineLevel="5" collapsed="false">
      <c r="A288" s="70" t="n">
        <v>3</v>
      </c>
      <c r="B288" s="172" t="n">
        <v>37</v>
      </c>
      <c r="C288" s="173" t="n">
        <v>370</v>
      </c>
      <c r="D288" s="73" t="n">
        <v>0</v>
      </c>
      <c r="E288" s="174" t="n">
        <v>0</v>
      </c>
      <c r="F288" s="75" t="n">
        <v>2</v>
      </c>
      <c r="G288" s="76"/>
      <c r="H288" s="176"/>
      <c r="I288" s="105" t="s">
        <v>839</v>
      </c>
      <c r="J288" s="106" t="s">
        <v>840</v>
      </c>
      <c r="K288" s="106" t="s">
        <v>841</v>
      </c>
      <c r="L288" s="22"/>
    </row>
    <row r="289" customFormat="false" ht="14.25" hidden="false" customHeight="false" outlineLevel="2" collapsed="false">
      <c r="A289" s="70" t="n">
        <v>3</v>
      </c>
      <c r="B289" s="172" t="n">
        <v>37</v>
      </c>
      <c r="C289" s="173" t="n">
        <v>371</v>
      </c>
      <c r="D289" s="73"/>
      <c r="E289" s="174"/>
      <c r="F289" s="175"/>
      <c r="H289" s="176"/>
      <c r="I289" s="90" t="s">
        <v>842</v>
      </c>
      <c r="J289" s="91" t="s">
        <v>843</v>
      </c>
      <c r="K289" s="91" t="s">
        <v>844</v>
      </c>
      <c r="L289" s="22"/>
    </row>
    <row r="290" customFormat="false" ht="14.25" hidden="false" customHeight="false" outlineLevel="2" collapsed="false">
      <c r="A290" s="70" t="n">
        <v>3</v>
      </c>
      <c r="B290" s="172" t="n">
        <v>37</v>
      </c>
      <c r="C290" s="173" t="n">
        <v>372</v>
      </c>
      <c r="D290" s="73"/>
      <c r="E290" s="174"/>
      <c r="F290" s="175"/>
      <c r="H290" s="176"/>
      <c r="I290" s="90" t="s">
        <v>845</v>
      </c>
      <c r="J290" s="91" t="s">
        <v>846</v>
      </c>
      <c r="K290" s="91" t="s">
        <v>847</v>
      </c>
      <c r="L290" s="22"/>
    </row>
    <row r="291" customFormat="false" ht="14.25" hidden="false" customHeight="false" outlineLevel="2" collapsed="false">
      <c r="A291" s="70" t="n">
        <v>3</v>
      </c>
      <c r="B291" s="172" t="n">
        <v>37</v>
      </c>
      <c r="C291" s="173" t="n">
        <v>373</v>
      </c>
      <c r="D291" s="73"/>
      <c r="E291" s="174"/>
      <c r="F291" s="175"/>
      <c r="H291" s="176"/>
      <c r="I291" s="90" t="s">
        <v>848</v>
      </c>
      <c r="J291" s="91" t="s">
        <v>849</v>
      </c>
      <c r="K291" s="91" t="s">
        <v>850</v>
      </c>
      <c r="L291" s="22"/>
    </row>
    <row r="292" customFormat="false" ht="14.25" hidden="false" customHeight="false" outlineLevel="2" collapsed="false">
      <c r="A292" s="70" t="n">
        <v>3</v>
      </c>
      <c r="B292" s="172" t="n">
        <v>37</v>
      </c>
      <c r="C292" s="173" t="n">
        <v>374</v>
      </c>
      <c r="D292" s="73"/>
      <c r="E292" s="174"/>
      <c r="F292" s="175"/>
      <c r="H292" s="176"/>
      <c r="I292" s="90" t="s">
        <v>851</v>
      </c>
      <c r="J292" s="91" t="s">
        <v>852</v>
      </c>
      <c r="K292" s="91" t="s">
        <v>853</v>
      </c>
      <c r="L292" s="22"/>
    </row>
    <row r="293" customFormat="false" ht="14.25" hidden="false" customHeight="false" outlineLevel="2" collapsed="false">
      <c r="A293" s="70" t="n">
        <v>3</v>
      </c>
      <c r="B293" s="172" t="n">
        <v>37</v>
      </c>
      <c r="C293" s="173" t="n">
        <v>375</v>
      </c>
      <c r="D293" s="73"/>
      <c r="E293" s="174"/>
      <c r="F293" s="175"/>
      <c r="H293" s="176"/>
      <c r="I293" s="90" t="s">
        <v>854</v>
      </c>
      <c r="J293" s="91" t="s">
        <v>855</v>
      </c>
      <c r="K293" s="91" t="s">
        <v>856</v>
      </c>
      <c r="L293" s="22"/>
    </row>
    <row r="294" customFormat="false" ht="14.25" hidden="false" customHeight="false" outlineLevel="1" collapsed="false">
      <c r="A294" s="70" t="n">
        <v>3</v>
      </c>
      <c r="B294" s="172" t="n">
        <v>38</v>
      </c>
      <c r="C294" s="173"/>
      <c r="D294" s="73"/>
      <c r="E294" s="174"/>
      <c r="F294" s="175"/>
      <c r="H294" s="176"/>
      <c r="I294" s="78" t="s">
        <v>857</v>
      </c>
      <c r="J294" s="79" t="s">
        <v>858</v>
      </c>
      <c r="K294" s="79" t="s">
        <v>858</v>
      </c>
      <c r="L294" s="22"/>
    </row>
    <row r="295" customFormat="false" ht="14.25" hidden="false" customHeight="false" outlineLevel="1" collapsed="false">
      <c r="A295" s="189" t="n">
        <v>3</v>
      </c>
      <c r="B295" s="190" t="n">
        <v>39</v>
      </c>
      <c r="C295" s="191"/>
      <c r="D295" s="192"/>
      <c r="E295" s="193"/>
      <c r="F295" s="194"/>
      <c r="G295" s="195"/>
      <c r="H295" s="176"/>
      <c r="I295" s="201" t="s">
        <v>859</v>
      </c>
      <c r="J295" s="210" t="s">
        <v>860</v>
      </c>
      <c r="K295" s="210" t="s">
        <v>860</v>
      </c>
      <c r="L295" s="22"/>
    </row>
    <row r="296" customFormat="false" ht="14.25" hidden="false" customHeight="false" outlineLevel="2" collapsed="false">
      <c r="A296" s="70" t="n">
        <v>3</v>
      </c>
      <c r="B296" s="172" t="n">
        <v>39</v>
      </c>
      <c r="C296" s="178" t="n">
        <v>390</v>
      </c>
      <c r="D296" s="73"/>
      <c r="E296" s="74"/>
      <c r="F296" s="75"/>
      <c r="G296" s="76"/>
      <c r="H296" s="176"/>
      <c r="I296" s="90" t="s">
        <v>861</v>
      </c>
      <c r="J296" s="91" t="s">
        <v>862</v>
      </c>
      <c r="K296" s="91" t="s">
        <v>863</v>
      </c>
      <c r="L296" s="22"/>
    </row>
    <row r="297" customFormat="false" ht="14.25" hidden="false" customHeight="false" outlineLevel="2" collapsed="false">
      <c r="A297" s="70" t="n">
        <v>3</v>
      </c>
      <c r="B297" s="172" t="n">
        <v>39</v>
      </c>
      <c r="C297" s="178" t="n">
        <v>391</v>
      </c>
      <c r="D297" s="73"/>
      <c r="E297" s="74"/>
      <c r="F297" s="75"/>
      <c r="G297" s="76"/>
      <c r="H297" s="176"/>
      <c r="I297" s="90" t="s">
        <v>864</v>
      </c>
      <c r="J297" s="91" t="s">
        <v>865</v>
      </c>
      <c r="K297" s="91" t="s">
        <v>865</v>
      </c>
      <c r="L297" s="22"/>
    </row>
    <row r="298" customFormat="false" ht="14.25" hidden="false" customHeight="false" outlineLevel="2" collapsed="false">
      <c r="A298" s="70" t="n">
        <v>3</v>
      </c>
      <c r="B298" s="172" t="n">
        <v>39</v>
      </c>
      <c r="C298" s="178" t="n">
        <v>392</v>
      </c>
      <c r="D298" s="73"/>
      <c r="E298" s="74"/>
      <c r="F298" s="75"/>
      <c r="G298" s="76"/>
      <c r="H298" s="176"/>
      <c r="I298" s="90" t="s">
        <v>866</v>
      </c>
      <c r="J298" s="91" t="s">
        <v>867</v>
      </c>
      <c r="K298" s="91" t="s">
        <v>867</v>
      </c>
      <c r="L298" s="22"/>
    </row>
    <row r="299" customFormat="false" ht="14.25" hidden="false" customHeight="false" outlineLevel="2" collapsed="false">
      <c r="A299" s="70" t="n">
        <v>3</v>
      </c>
      <c r="B299" s="172" t="n">
        <v>39</v>
      </c>
      <c r="C299" s="178" t="n">
        <v>393</v>
      </c>
      <c r="D299" s="73"/>
      <c r="E299" s="74"/>
      <c r="F299" s="75"/>
      <c r="G299" s="76"/>
      <c r="H299" s="176"/>
      <c r="I299" s="90" t="s">
        <v>868</v>
      </c>
      <c r="J299" s="91" t="s">
        <v>869</v>
      </c>
      <c r="K299" s="91" t="s">
        <v>869</v>
      </c>
      <c r="L299" s="22"/>
    </row>
    <row r="300" customFormat="false" ht="14.25" hidden="false" customHeight="false" outlineLevel="2" collapsed="false">
      <c r="A300" s="70" t="n">
        <v>3</v>
      </c>
      <c r="B300" s="172" t="n">
        <v>39</v>
      </c>
      <c r="C300" s="178" t="n">
        <v>394</v>
      </c>
      <c r="D300" s="73"/>
      <c r="E300" s="74"/>
      <c r="F300" s="75"/>
      <c r="G300" s="76"/>
      <c r="H300" s="176"/>
      <c r="I300" s="90" t="s">
        <v>870</v>
      </c>
      <c r="J300" s="91" t="s">
        <v>871</v>
      </c>
      <c r="K300" s="91" t="s">
        <v>872</v>
      </c>
      <c r="L300" s="22"/>
    </row>
    <row r="301" customFormat="false" ht="14.25" hidden="false" customHeight="false" outlineLevel="2" collapsed="false">
      <c r="A301" s="80" t="n">
        <v>3</v>
      </c>
      <c r="B301" s="203" t="n">
        <v>39</v>
      </c>
      <c r="C301" s="204" t="n">
        <v>396</v>
      </c>
      <c r="D301" s="83"/>
      <c r="E301" s="84"/>
      <c r="F301" s="85"/>
      <c r="G301" s="86"/>
      <c r="H301" s="176"/>
      <c r="I301" s="205" t="s">
        <v>873</v>
      </c>
      <c r="J301" s="206" t="s">
        <v>874</v>
      </c>
      <c r="K301" s="206" t="s">
        <v>875</v>
      </c>
      <c r="L301" s="22"/>
    </row>
    <row r="302" customFormat="false" ht="14.25" hidden="false" customHeight="false" outlineLevel="5" collapsed="false">
      <c r="A302" s="70" t="n">
        <v>3</v>
      </c>
      <c r="B302" s="172" t="n">
        <v>39</v>
      </c>
      <c r="C302" s="178" t="n">
        <v>396</v>
      </c>
      <c r="D302" s="73" t="n">
        <v>0</v>
      </c>
      <c r="E302" s="104" t="n">
        <v>0</v>
      </c>
      <c r="F302" s="75" t="n">
        <v>1</v>
      </c>
      <c r="G302" s="76"/>
      <c r="H302" s="176"/>
      <c r="I302" s="105" t="s">
        <v>876</v>
      </c>
      <c r="J302" s="106" t="s">
        <v>877</v>
      </c>
      <c r="K302" s="106" t="s">
        <v>878</v>
      </c>
      <c r="L302" s="22"/>
    </row>
    <row r="303" customFormat="false" ht="14.25" hidden="false" customHeight="false" outlineLevel="2" collapsed="false">
      <c r="A303" s="70" t="n">
        <v>3</v>
      </c>
      <c r="B303" s="172" t="n">
        <v>39</v>
      </c>
      <c r="C303" s="178" t="n">
        <v>397</v>
      </c>
      <c r="D303" s="73"/>
      <c r="E303" s="74"/>
      <c r="F303" s="75"/>
      <c r="G303" s="76"/>
      <c r="H303" s="176"/>
      <c r="I303" s="90" t="s">
        <v>879</v>
      </c>
      <c r="J303" s="91" t="s">
        <v>880</v>
      </c>
      <c r="K303" s="91" t="s">
        <v>881</v>
      </c>
      <c r="L303" s="22"/>
    </row>
    <row r="304" customFormat="false" ht="14.25" hidden="false" customHeight="false" outlineLevel="2" collapsed="false">
      <c r="A304" s="80" t="n">
        <v>3</v>
      </c>
      <c r="B304" s="203" t="n">
        <v>39</v>
      </c>
      <c r="C304" s="204" t="n">
        <v>398</v>
      </c>
      <c r="D304" s="83"/>
      <c r="E304" s="84"/>
      <c r="F304" s="85"/>
      <c r="G304" s="86"/>
      <c r="H304" s="176"/>
      <c r="I304" s="205" t="s">
        <v>882</v>
      </c>
      <c r="J304" s="206" t="s">
        <v>883</v>
      </c>
      <c r="K304" s="206" t="s">
        <v>883</v>
      </c>
      <c r="L304" s="22"/>
    </row>
    <row r="305" customFormat="false" ht="14.25" hidden="false" customHeight="false" outlineLevel="5" collapsed="false">
      <c r="A305" s="70" t="n">
        <v>3</v>
      </c>
      <c r="B305" s="172" t="n">
        <v>39</v>
      </c>
      <c r="C305" s="178" t="n">
        <v>398</v>
      </c>
      <c r="D305" s="73" t="n">
        <v>0</v>
      </c>
      <c r="E305" s="104" t="n">
        <v>0</v>
      </c>
      <c r="F305" s="75" t="n">
        <v>1</v>
      </c>
      <c r="G305" s="76"/>
      <c r="H305" s="176"/>
      <c r="I305" s="105" t="s">
        <v>884</v>
      </c>
      <c r="J305" s="106" t="s">
        <v>885</v>
      </c>
      <c r="K305" s="106" t="s">
        <v>886</v>
      </c>
      <c r="L305" s="22"/>
    </row>
    <row r="306" customFormat="false" ht="14.25" hidden="false" customHeight="false" outlineLevel="2" collapsed="false">
      <c r="A306" s="70" t="n">
        <v>3</v>
      </c>
      <c r="B306" s="172" t="n">
        <v>39</v>
      </c>
      <c r="C306" s="178" t="n">
        <v>399</v>
      </c>
      <c r="D306" s="73"/>
      <c r="E306" s="74"/>
      <c r="F306" s="75"/>
      <c r="G306" s="76"/>
      <c r="H306" s="176"/>
      <c r="I306" s="90" t="s">
        <v>887</v>
      </c>
      <c r="J306" s="91" t="s">
        <v>888</v>
      </c>
      <c r="K306" s="91" t="s">
        <v>889</v>
      </c>
      <c r="L306" s="22"/>
    </row>
    <row r="307" customFormat="false" ht="15" hidden="false" customHeight="false" outlineLevel="0" collapsed="false">
      <c r="A307" s="58" t="n">
        <v>4</v>
      </c>
      <c r="B307" s="183"/>
      <c r="C307" s="184"/>
      <c r="D307" s="167"/>
      <c r="E307" s="185"/>
      <c r="F307" s="186"/>
      <c r="G307" s="64"/>
      <c r="H307" s="171"/>
      <c r="I307" s="66" t="s">
        <v>890</v>
      </c>
      <c r="J307" s="67" t="s">
        <v>891</v>
      </c>
      <c r="K307" s="67" t="s">
        <v>892</v>
      </c>
      <c r="L307" s="68"/>
    </row>
    <row r="308" customFormat="false" ht="14.25" hidden="false" customHeight="false" outlineLevel="1" collapsed="false">
      <c r="A308" s="70" t="n">
        <v>4</v>
      </c>
      <c r="B308" s="172" t="n">
        <v>40</v>
      </c>
      <c r="C308" s="173"/>
      <c r="D308" s="73"/>
      <c r="E308" s="174"/>
      <c r="F308" s="175"/>
      <c r="H308" s="176"/>
      <c r="I308" s="78" t="s">
        <v>893</v>
      </c>
      <c r="J308" s="177" t="s">
        <v>894</v>
      </c>
      <c r="K308" s="177" t="s">
        <v>895</v>
      </c>
      <c r="L308" s="22"/>
    </row>
    <row r="309" customFormat="false" ht="14.25" hidden="false" customHeight="false" outlineLevel="1" collapsed="false">
      <c r="A309" s="70" t="n">
        <v>4</v>
      </c>
      <c r="B309" s="172" t="n">
        <v>41</v>
      </c>
      <c r="C309" s="173"/>
      <c r="D309" s="73"/>
      <c r="E309" s="174"/>
      <c r="F309" s="175"/>
      <c r="H309" s="176"/>
      <c r="I309" s="78" t="s">
        <v>896</v>
      </c>
      <c r="J309" s="177" t="s">
        <v>897</v>
      </c>
      <c r="K309" s="177" t="s">
        <v>897</v>
      </c>
      <c r="L309" s="22"/>
    </row>
    <row r="310" customFormat="false" ht="14.25" hidden="false" customHeight="false" outlineLevel="1" collapsed="false">
      <c r="A310" s="189" t="n">
        <v>4</v>
      </c>
      <c r="B310" s="190" t="n">
        <v>42</v>
      </c>
      <c r="C310" s="191"/>
      <c r="D310" s="192"/>
      <c r="E310" s="193"/>
      <c r="F310" s="194"/>
      <c r="G310" s="195"/>
      <c r="H310" s="176"/>
      <c r="I310" s="201" t="s">
        <v>898</v>
      </c>
      <c r="J310" s="202" t="s">
        <v>899</v>
      </c>
      <c r="K310" s="202" t="s">
        <v>900</v>
      </c>
      <c r="L310" s="22"/>
    </row>
    <row r="311" customFormat="false" ht="14.25" hidden="false" customHeight="false" outlineLevel="2" collapsed="false">
      <c r="A311" s="80" t="n">
        <v>4</v>
      </c>
      <c r="B311" s="203" t="n">
        <v>42</v>
      </c>
      <c r="C311" s="204" t="n">
        <v>420</v>
      </c>
      <c r="D311" s="83"/>
      <c r="E311" s="84"/>
      <c r="F311" s="85"/>
      <c r="G311" s="86"/>
      <c r="H311" s="176"/>
      <c r="I311" s="205" t="s">
        <v>901</v>
      </c>
      <c r="J311" s="206" t="s">
        <v>902</v>
      </c>
      <c r="K311" s="206" t="s">
        <v>903</v>
      </c>
      <c r="L311" s="22"/>
      <c r="M311" s="143"/>
    </row>
    <row r="312" customFormat="false" ht="14.25" hidden="false" customHeight="false" outlineLevel="2" collapsed="false">
      <c r="A312" s="80" t="n">
        <v>4</v>
      </c>
      <c r="B312" s="203" t="n">
        <v>42</v>
      </c>
      <c r="C312" s="204" t="n">
        <v>424</v>
      </c>
      <c r="D312" s="83"/>
      <c r="E312" s="84"/>
      <c r="F312" s="85"/>
      <c r="G312" s="86"/>
      <c r="H312" s="176"/>
      <c r="I312" s="205" t="s">
        <v>904</v>
      </c>
      <c r="J312" s="206" t="s">
        <v>905</v>
      </c>
      <c r="K312" s="206" t="s">
        <v>906</v>
      </c>
      <c r="L312" s="22"/>
    </row>
    <row r="313" customFormat="false" ht="14.25" hidden="false" customHeight="false" outlineLevel="2" collapsed="false">
      <c r="A313" s="70" t="n">
        <v>4</v>
      </c>
      <c r="B313" s="172" t="n">
        <v>42</v>
      </c>
      <c r="C313" s="178" t="n">
        <v>429</v>
      </c>
      <c r="D313" s="73"/>
      <c r="E313" s="74"/>
      <c r="F313" s="75"/>
      <c r="G313" s="76"/>
      <c r="H313" s="176"/>
      <c r="I313" s="90" t="s">
        <v>907</v>
      </c>
      <c r="J313" s="91" t="s">
        <v>908</v>
      </c>
      <c r="K313" s="91" t="s">
        <v>909</v>
      </c>
      <c r="L313" s="22"/>
    </row>
    <row r="314" customFormat="false" ht="14.25" hidden="false" customHeight="false" outlineLevel="1" collapsed="false">
      <c r="A314" s="70" t="n">
        <v>4</v>
      </c>
      <c r="B314" s="172" t="n">
        <v>43</v>
      </c>
      <c r="C314" s="173"/>
      <c r="D314" s="73"/>
      <c r="E314" s="174"/>
      <c r="F314" s="175"/>
      <c r="H314" s="176"/>
      <c r="I314" s="78" t="s">
        <v>910</v>
      </c>
      <c r="J314" s="79" t="s">
        <v>911</v>
      </c>
      <c r="K314" s="79" t="s">
        <v>912</v>
      </c>
      <c r="L314" s="22"/>
    </row>
    <row r="315" customFormat="false" ht="14.25" hidden="false" customHeight="false" outlineLevel="1" collapsed="false">
      <c r="A315" s="70" t="n">
        <v>4</v>
      </c>
      <c r="B315" s="172" t="n">
        <v>44</v>
      </c>
      <c r="C315" s="173"/>
      <c r="D315" s="73"/>
      <c r="E315" s="174"/>
      <c r="F315" s="175"/>
      <c r="H315" s="176"/>
      <c r="I315" s="78" t="s">
        <v>913</v>
      </c>
      <c r="J315" s="79" t="s">
        <v>914</v>
      </c>
      <c r="K315" s="79" t="s">
        <v>915</v>
      </c>
      <c r="L315" s="22"/>
    </row>
    <row r="316" customFormat="false" ht="14.25" hidden="false" customHeight="false" outlineLevel="1" collapsed="false">
      <c r="A316" s="70" t="n">
        <v>4</v>
      </c>
      <c r="B316" s="172" t="n">
        <v>45</v>
      </c>
      <c r="C316" s="173"/>
      <c r="D316" s="73"/>
      <c r="E316" s="174"/>
      <c r="F316" s="175"/>
      <c r="H316" s="176"/>
      <c r="I316" s="78" t="s">
        <v>916</v>
      </c>
      <c r="J316" s="79" t="s">
        <v>917</v>
      </c>
      <c r="K316" s="79" t="s">
        <v>917</v>
      </c>
      <c r="L316" s="22"/>
    </row>
    <row r="317" customFormat="false" ht="14.25" hidden="false" customHeight="false" outlineLevel="1" collapsed="false">
      <c r="A317" s="70" t="n">
        <v>4</v>
      </c>
      <c r="B317" s="172" t="n">
        <v>46</v>
      </c>
      <c r="C317" s="173"/>
      <c r="D317" s="73"/>
      <c r="E317" s="174"/>
      <c r="F317" s="175"/>
      <c r="H317" s="176"/>
      <c r="I317" s="78" t="s">
        <v>918</v>
      </c>
      <c r="J317" s="79" t="s">
        <v>919</v>
      </c>
      <c r="K317" s="79" t="s">
        <v>920</v>
      </c>
      <c r="L317" s="22"/>
    </row>
    <row r="318" customFormat="false" ht="14.25" hidden="false" customHeight="false" outlineLevel="1" collapsed="false">
      <c r="A318" s="189" t="n">
        <v>4</v>
      </c>
      <c r="B318" s="190" t="n">
        <v>48</v>
      </c>
      <c r="C318" s="191"/>
      <c r="D318" s="192"/>
      <c r="E318" s="193"/>
      <c r="F318" s="194"/>
      <c r="G318" s="195"/>
      <c r="H318" s="176"/>
      <c r="I318" s="201" t="s">
        <v>921</v>
      </c>
      <c r="J318" s="210" t="s">
        <v>922</v>
      </c>
      <c r="K318" s="210" t="s">
        <v>923</v>
      </c>
      <c r="L318" s="22"/>
    </row>
    <row r="319" customFormat="false" ht="14.25" hidden="false" customHeight="false" outlineLevel="2" collapsed="false">
      <c r="A319" s="70" t="n">
        <v>4</v>
      </c>
      <c r="B319" s="172" t="n">
        <v>48</v>
      </c>
      <c r="C319" s="178" t="n">
        <v>480</v>
      </c>
      <c r="D319" s="73"/>
      <c r="E319" s="74"/>
      <c r="F319" s="75"/>
      <c r="G319" s="76"/>
      <c r="H319" s="176"/>
      <c r="I319" s="90" t="s">
        <v>924</v>
      </c>
      <c r="J319" s="91" t="s">
        <v>925</v>
      </c>
      <c r="K319" s="91" t="s">
        <v>925</v>
      </c>
      <c r="L319" s="22"/>
    </row>
    <row r="320" customFormat="false" ht="14.25" hidden="false" customHeight="false" outlineLevel="2" collapsed="false">
      <c r="A320" s="80" t="n">
        <v>4</v>
      </c>
      <c r="B320" s="203" t="n">
        <v>48</v>
      </c>
      <c r="C320" s="204" t="n">
        <v>481</v>
      </c>
      <c r="D320" s="83"/>
      <c r="E320" s="84"/>
      <c r="F320" s="85"/>
      <c r="G320" s="86"/>
      <c r="H320" s="176"/>
      <c r="I320" s="205" t="s">
        <v>926</v>
      </c>
      <c r="J320" s="206" t="s">
        <v>927</v>
      </c>
      <c r="K320" s="206" t="s">
        <v>927</v>
      </c>
      <c r="L320" s="22"/>
    </row>
    <row r="321" customFormat="false" ht="14.25" hidden="false" customHeight="false" outlineLevel="5" collapsed="false">
      <c r="A321" s="70" t="n">
        <v>4</v>
      </c>
      <c r="B321" s="172" t="n">
        <v>48</v>
      </c>
      <c r="C321" s="178" t="n">
        <v>481</v>
      </c>
      <c r="D321" s="73" t="n">
        <v>0</v>
      </c>
      <c r="E321" s="104" t="n">
        <v>0</v>
      </c>
      <c r="F321" s="75" t="n">
        <v>1</v>
      </c>
      <c r="G321" s="76"/>
      <c r="H321" s="176"/>
      <c r="I321" s="105" t="s">
        <v>928</v>
      </c>
      <c r="J321" s="106" t="s">
        <v>929</v>
      </c>
      <c r="K321" s="106" t="s">
        <v>930</v>
      </c>
      <c r="L321" s="22"/>
    </row>
    <row r="322" customFormat="false" ht="14.25" hidden="false" customHeight="false" outlineLevel="5" collapsed="false">
      <c r="A322" s="70" t="n">
        <v>4</v>
      </c>
      <c r="B322" s="172" t="n">
        <v>48</v>
      </c>
      <c r="C322" s="178" t="n">
        <v>481</v>
      </c>
      <c r="D322" s="73" t="n">
        <v>0</v>
      </c>
      <c r="E322" s="104" t="n">
        <v>0</v>
      </c>
      <c r="F322" s="75" t="n">
        <v>2</v>
      </c>
      <c r="G322" s="76"/>
      <c r="H322" s="176"/>
      <c r="I322" s="105" t="s">
        <v>931</v>
      </c>
      <c r="J322" s="106" t="s">
        <v>932</v>
      </c>
      <c r="K322" s="106" t="s">
        <v>933</v>
      </c>
      <c r="L322" s="22"/>
    </row>
    <row r="323" customFormat="false" ht="14.25" hidden="false" customHeight="false" outlineLevel="2" collapsed="false">
      <c r="A323" s="70" t="n">
        <v>4</v>
      </c>
      <c r="B323" s="172" t="n">
        <v>48</v>
      </c>
      <c r="C323" s="178" t="n">
        <v>482</v>
      </c>
      <c r="D323" s="73"/>
      <c r="E323" s="74"/>
      <c r="F323" s="75"/>
      <c r="G323" s="76"/>
      <c r="H323" s="176"/>
      <c r="I323" s="90" t="s">
        <v>934</v>
      </c>
      <c r="J323" s="91" t="s">
        <v>935</v>
      </c>
      <c r="K323" s="91" t="s">
        <v>935</v>
      </c>
      <c r="L323" s="22"/>
    </row>
    <row r="324" customFormat="false" ht="14.25" hidden="false" customHeight="false" outlineLevel="2" collapsed="false">
      <c r="A324" s="70" t="n">
        <v>4</v>
      </c>
      <c r="B324" s="172" t="n">
        <v>48</v>
      </c>
      <c r="C324" s="178" t="n">
        <v>483</v>
      </c>
      <c r="D324" s="73"/>
      <c r="E324" s="74"/>
      <c r="F324" s="75"/>
      <c r="G324" s="76"/>
      <c r="H324" s="176"/>
      <c r="I324" s="90" t="s">
        <v>936</v>
      </c>
      <c r="J324" s="91" t="s">
        <v>937</v>
      </c>
      <c r="K324" s="91" t="s">
        <v>938</v>
      </c>
      <c r="L324" s="22"/>
    </row>
    <row r="325" customFormat="false" ht="14.25" hidden="false" customHeight="false" outlineLevel="2" collapsed="false">
      <c r="A325" s="70" t="n">
        <v>4</v>
      </c>
      <c r="B325" s="172" t="n">
        <v>48</v>
      </c>
      <c r="C325" s="178" t="n">
        <v>484</v>
      </c>
      <c r="D325" s="73"/>
      <c r="E325" s="74"/>
      <c r="F325" s="75"/>
      <c r="G325" s="76"/>
      <c r="H325" s="176"/>
      <c r="I325" s="90" t="s">
        <v>939</v>
      </c>
      <c r="J325" s="91" t="s">
        <v>940</v>
      </c>
      <c r="K325" s="91" t="s">
        <v>941</v>
      </c>
      <c r="L325" s="22"/>
    </row>
    <row r="326" customFormat="false" ht="14.25" hidden="false" customHeight="false" outlineLevel="2" collapsed="false">
      <c r="A326" s="70" t="n">
        <v>4</v>
      </c>
      <c r="B326" s="172" t="n">
        <v>48</v>
      </c>
      <c r="C326" s="178" t="n">
        <v>485</v>
      </c>
      <c r="D326" s="73"/>
      <c r="E326" s="74"/>
      <c r="F326" s="75"/>
      <c r="G326" s="76"/>
      <c r="H326" s="176"/>
      <c r="I326" s="90" t="s">
        <v>942</v>
      </c>
      <c r="J326" s="91" t="s">
        <v>943</v>
      </c>
      <c r="K326" s="91" t="s">
        <v>944</v>
      </c>
      <c r="L326" s="22"/>
    </row>
    <row r="327" customFormat="false" ht="14.25" hidden="false" customHeight="false" outlineLevel="2" collapsed="false">
      <c r="A327" s="70" t="n">
        <v>4</v>
      </c>
      <c r="B327" s="172" t="n">
        <v>48</v>
      </c>
      <c r="C327" s="178" t="n">
        <v>486</v>
      </c>
      <c r="D327" s="73"/>
      <c r="E327" s="74"/>
      <c r="F327" s="75"/>
      <c r="G327" s="76"/>
      <c r="H327" s="176"/>
      <c r="I327" s="90" t="s">
        <v>945</v>
      </c>
      <c r="J327" s="91" t="s">
        <v>946</v>
      </c>
      <c r="K327" s="91" t="s">
        <v>947</v>
      </c>
      <c r="L327" s="22"/>
    </row>
    <row r="328" customFormat="false" ht="14.25" hidden="false" customHeight="false" outlineLevel="2" collapsed="false">
      <c r="A328" s="70" t="n">
        <v>4</v>
      </c>
      <c r="B328" s="172" t="n">
        <v>48</v>
      </c>
      <c r="C328" s="178" t="n">
        <v>489</v>
      </c>
      <c r="D328" s="73"/>
      <c r="E328" s="74"/>
      <c r="F328" s="75"/>
      <c r="G328" s="76"/>
      <c r="H328" s="176"/>
      <c r="I328" s="90" t="s">
        <v>948</v>
      </c>
      <c r="J328" s="91" t="s">
        <v>949</v>
      </c>
      <c r="K328" s="91" t="s">
        <v>950</v>
      </c>
      <c r="L328" s="22"/>
    </row>
    <row r="329" customFormat="false" ht="14.25" hidden="false" customHeight="false" outlineLevel="1" collapsed="false">
      <c r="A329" s="70" t="n">
        <v>4</v>
      </c>
      <c r="B329" s="172" t="n">
        <v>49</v>
      </c>
      <c r="C329" s="173"/>
      <c r="D329" s="73"/>
      <c r="E329" s="174"/>
      <c r="F329" s="175"/>
      <c r="H329" s="176"/>
      <c r="I329" s="78" t="s">
        <v>951</v>
      </c>
      <c r="J329" s="177" t="s">
        <v>952</v>
      </c>
      <c r="K329" s="177" t="s">
        <v>952</v>
      </c>
      <c r="L329" s="22"/>
    </row>
    <row r="330" customFormat="false" ht="15" hidden="false" customHeight="false" outlineLevel="0" collapsed="false">
      <c r="A330" s="70" t="n">
        <v>5</v>
      </c>
      <c r="B330" s="172"/>
      <c r="C330" s="173"/>
      <c r="D330" s="73"/>
      <c r="E330" s="174"/>
      <c r="F330" s="175"/>
      <c r="H330" s="176"/>
      <c r="I330" s="66" t="s">
        <v>953</v>
      </c>
      <c r="J330" s="67" t="s">
        <v>954</v>
      </c>
      <c r="K330" s="67" t="s">
        <v>954</v>
      </c>
      <c r="L330" s="22"/>
    </row>
    <row r="331" customFormat="false" ht="14.25" hidden="false" customHeight="false" outlineLevel="1" collapsed="false">
      <c r="A331" s="58" t="n">
        <v>5</v>
      </c>
      <c r="B331" s="183" t="n">
        <v>50</v>
      </c>
      <c r="C331" s="184"/>
      <c r="D331" s="167"/>
      <c r="E331" s="185"/>
      <c r="F331" s="186"/>
      <c r="G331" s="64"/>
      <c r="H331" s="171"/>
      <c r="I331" s="199" t="s">
        <v>955</v>
      </c>
      <c r="J331" s="219" t="s">
        <v>956</v>
      </c>
      <c r="K331" s="220" t="s">
        <v>957</v>
      </c>
      <c r="L331" s="68"/>
    </row>
    <row r="332" customFormat="false" ht="14.25" hidden="false" customHeight="false" outlineLevel="2" collapsed="false">
      <c r="A332" s="189" t="n">
        <v>5</v>
      </c>
      <c r="B332" s="190" t="n">
        <v>50</v>
      </c>
      <c r="C332" s="191" t="n">
        <v>500</v>
      </c>
      <c r="D332" s="192"/>
      <c r="E332" s="193"/>
      <c r="F332" s="221"/>
      <c r="G332" s="222"/>
      <c r="H332" s="176"/>
      <c r="I332" s="223" t="s">
        <v>958</v>
      </c>
      <c r="J332" s="224" t="s">
        <v>959</v>
      </c>
      <c r="K332" s="225" t="s">
        <v>959</v>
      </c>
      <c r="L332" s="22"/>
    </row>
    <row r="333" customFormat="false" ht="14.25" hidden="false" customHeight="false" outlineLevel="3" collapsed="false">
      <c r="A333" s="80" t="n">
        <v>5</v>
      </c>
      <c r="B333" s="203" t="n">
        <v>50</v>
      </c>
      <c r="C333" s="204" t="n">
        <v>500</v>
      </c>
      <c r="D333" s="83" t="n">
        <v>1</v>
      </c>
      <c r="E333" s="211"/>
      <c r="F333" s="85"/>
      <c r="G333" s="86"/>
      <c r="H333" s="176"/>
      <c r="I333" s="226" t="s">
        <v>960</v>
      </c>
      <c r="J333" s="227" t="s">
        <v>961</v>
      </c>
      <c r="K333" s="228" t="s">
        <v>961</v>
      </c>
      <c r="L333" s="22"/>
    </row>
    <row r="334" customFormat="false" ht="14.25" hidden="false" customHeight="false" outlineLevel="5" collapsed="false">
      <c r="A334" s="70" t="n">
        <v>5</v>
      </c>
      <c r="B334" s="172" t="n">
        <v>50</v>
      </c>
      <c r="C334" s="178" t="n">
        <v>500</v>
      </c>
      <c r="D334" s="73" t="n">
        <v>1</v>
      </c>
      <c r="E334" s="104" t="n">
        <v>0</v>
      </c>
      <c r="F334" s="75" t="n">
        <v>1</v>
      </c>
      <c r="G334" s="76"/>
      <c r="H334" s="176"/>
      <c r="I334" s="105" t="s">
        <v>962</v>
      </c>
      <c r="J334" s="229" t="s">
        <v>961</v>
      </c>
      <c r="K334" s="230" t="s">
        <v>961</v>
      </c>
      <c r="L334" s="22"/>
    </row>
    <row r="335" customFormat="false" ht="14.25" hidden="false" customHeight="false" outlineLevel="3" collapsed="false">
      <c r="A335" s="80" t="n">
        <v>5</v>
      </c>
      <c r="B335" s="203" t="n">
        <v>50</v>
      </c>
      <c r="C335" s="204" t="n">
        <v>500</v>
      </c>
      <c r="D335" s="83" t="n">
        <v>2</v>
      </c>
      <c r="E335" s="211"/>
      <c r="F335" s="85"/>
      <c r="G335" s="86"/>
      <c r="H335" s="176"/>
      <c r="I335" s="226" t="s">
        <v>963</v>
      </c>
      <c r="J335" s="227" t="s">
        <v>964</v>
      </c>
      <c r="K335" s="228" t="s">
        <v>965</v>
      </c>
      <c r="L335" s="22"/>
    </row>
    <row r="336" customFormat="false" ht="14.25" hidden="false" customHeight="false" outlineLevel="5" collapsed="false">
      <c r="A336" s="70" t="n">
        <v>5</v>
      </c>
      <c r="B336" s="172" t="n">
        <v>50</v>
      </c>
      <c r="C336" s="178" t="n">
        <v>500</v>
      </c>
      <c r="D336" s="73" t="n">
        <v>2</v>
      </c>
      <c r="E336" s="104" t="n">
        <v>0</v>
      </c>
      <c r="F336" s="75" t="n">
        <v>1</v>
      </c>
      <c r="G336" s="76"/>
      <c r="H336" s="176"/>
      <c r="I336" s="105" t="s">
        <v>966</v>
      </c>
      <c r="J336" s="229" t="s">
        <v>967</v>
      </c>
      <c r="K336" s="230" t="s">
        <v>968</v>
      </c>
      <c r="L336" s="22"/>
    </row>
    <row r="337" customFormat="false" ht="14.25" hidden="false" customHeight="false" outlineLevel="5" collapsed="false">
      <c r="A337" s="70" t="n">
        <v>5</v>
      </c>
      <c r="B337" s="172" t="n">
        <v>50</v>
      </c>
      <c r="C337" s="178" t="n">
        <v>500</v>
      </c>
      <c r="D337" s="73" t="n">
        <v>2</v>
      </c>
      <c r="E337" s="104" t="n">
        <v>0</v>
      </c>
      <c r="F337" s="75" t="n">
        <v>2</v>
      </c>
      <c r="G337" s="76"/>
      <c r="H337" s="176"/>
      <c r="I337" s="105" t="s">
        <v>969</v>
      </c>
      <c r="J337" s="229" t="s">
        <v>970</v>
      </c>
      <c r="K337" s="230" t="s">
        <v>971</v>
      </c>
      <c r="L337" s="22"/>
    </row>
    <row r="338" customFormat="false" ht="14.25" hidden="false" customHeight="false" outlineLevel="5" collapsed="false">
      <c r="A338" s="70" t="n">
        <v>5</v>
      </c>
      <c r="B338" s="172" t="n">
        <v>50</v>
      </c>
      <c r="C338" s="178" t="n">
        <v>500</v>
      </c>
      <c r="D338" s="73" t="n">
        <v>2</v>
      </c>
      <c r="E338" s="104" t="n">
        <v>0</v>
      </c>
      <c r="F338" s="75" t="n">
        <v>3</v>
      </c>
      <c r="G338" s="76"/>
      <c r="H338" s="176"/>
      <c r="I338" s="105" t="s">
        <v>972</v>
      </c>
      <c r="J338" s="229" t="s">
        <v>973</v>
      </c>
      <c r="K338" s="230" t="s">
        <v>974</v>
      </c>
      <c r="L338" s="22"/>
    </row>
    <row r="339" customFormat="false" ht="14.25" hidden="false" customHeight="false" outlineLevel="5" collapsed="false">
      <c r="A339" s="70" t="n">
        <v>5</v>
      </c>
      <c r="B339" s="172" t="n">
        <v>50</v>
      </c>
      <c r="C339" s="178" t="n">
        <v>500</v>
      </c>
      <c r="D339" s="73" t="n">
        <v>2</v>
      </c>
      <c r="E339" s="104" t="n">
        <v>0</v>
      </c>
      <c r="F339" s="75" t="n">
        <v>4</v>
      </c>
      <c r="G339" s="76"/>
      <c r="H339" s="176"/>
      <c r="I339" s="105" t="s">
        <v>975</v>
      </c>
      <c r="J339" s="229" t="s">
        <v>976</v>
      </c>
      <c r="K339" s="230" t="s">
        <v>977</v>
      </c>
      <c r="L339" s="22"/>
    </row>
    <row r="340" customFormat="false" ht="14.25" hidden="false" customHeight="false" outlineLevel="5" collapsed="false">
      <c r="A340" s="70" t="n">
        <v>5</v>
      </c>
      <c r="B340" s="172" t="n">
        <v>50</v>
      </c>
      <c r="C340" s="178" t="n">
        <v>500</v>
      </c>
      <c r="D340" s="73" t="n">
        <v>2</v>
      </c>
      <c r="E340" s="104" t="n">
        <v>0</v>
      </c>
      <c r="F340" s="75" t="n">
        <v>5</v>
      </c>
      <c r="G340" s="76"/>
      <c r="H340" s="176"/>
      <c r="I340" s="105" t="s">
        <v>978</v>
      </c>
      <c r="J340" s="229" t="s">
        <v>979</v>
      </c>
      <c r="K340" s="230" t="s">
        <v>980</v>
      </c>
      <c r="L340" s="22"/>
    </row>
    <row r="341" customFormat="false" ht="14.25" hidden="false" customHeight="false" outlineLevel="3" collapsed="false">
      <c r="A341" s="80" t="n">
        <v>5</v>
      </c>
      <c r="B341" s="203" t="n">
        <v>50</v>
      </c>
      <c r="C341" s="204" t="n">
        <v>500</v>
      </c>
      <c r="D341" s="83" t="n">
        <v>3</v>
      </c>
      <c r="E341" s="211"/>
      <c r="F341" s="85"/>
      <c r="G341" s="86"/>
      <c r="H341" s="176"/>
      <c r="I341" s="226" t="s">
        <v>981</v>
      </c>
      <c r="J341" s="227" t="s">
        <v>982</v>
      </c>
      <c r="K341" s="228" t="s">
        <v>982</v>
      </c>
      <c r="L341" s="22"/>
    </row>
    <row r="342" customFormat="false" ht="14.25" hidden="false" customHeight="false" outlineLevel="5" collapsed="false">
      <c r="A342" s="70" t="n">
        <v>5</v>
      </c>
      <c r="B342" s="172" t="n">
        <v>50</v>
      </c>
      <c r="C342" s="178" t="n">
        <v>500</v>
      </c>
      <c r="D342" s="73" t="n">
        <v>3</v>
      </c>
      <c r="E342" s="104" t="n">
        <v>0</v>
      </c>
      <c r="F342" s="75" t="n">
        <v>1</v>
      </c>
      <c r="G342" s="76"/>
      <c r="H342" s="176"/>
      <c r="I342" s="105" t="s">
        <v>983</v>
      </c>
      <c r="J342" s="229" t="s">
        <v>984</v>
      </c>
      <c r="K342" s="230" t="s">
        <v>984</v>
      </c>
      <c r="L342" s="22"/>
    </row>
    <row r="343" customFormat="false" ht="14.25" hidden="false" customHeight="false" outlineLevel="5" collapsed="false">
      <c r="A343" s="70" t="n">
        <v>5</v>
      </c>
      <c r="B343" s="172" t="n">
        <v>50</v>
      </c>
      <c r="C343" s="178" t="n">
        <v>500</v>
      </c>
      <c r="D343" s="73" t="n">
        <v>3</v>
      </c>
      <c r="E343" s="104" t="n">
        <v>0</v>
      </c>
      <c r="F343" s="75" t="n">
        <v>2</v>
      </c>
      <c r="G343" s="76"/>
      <c r="H343" s="176"/>
      <c r="I343" s="105" t="s">
        <v>985</v>
      </c>
      <c r="J343" s="229" t="s">
        <v>986</v>
      </c>
      <c r="K343" s="230" t="s">
        <v>986</v>
      </c>
      <c r="L343" s="22"/>
    </row>
    <row r="344" customFormat="false" ht="14.25" hidden="false" customHeight="false" outlineLevel="5" collapsed="false">
      <c r="A344" s="70" t="n">
        <v>5</v>
      </c>
      <c r="B344" s="172" t="n">
        <v>50</v>
      </c>
      <c r="C344" s="178" t="n">
        <v>500</v>
      </c>
      <c r="D344" s="73" t="n">
        <v>3</v>
      </c>
      <c r="E344" s="104" t="n">
        <v>0</v>
      </c>
      <c r="F344" s="75" t="n">
        <v>3</v>
      </c>
      <c r="G344" s="76"/>
      <c r="H344" s="176"/>
      <c r="I344" s="105" t="s">
        <v>987</v>
      </c>
      <c r="J344" s="229" t="s">
        <v>988</v>
      </c>
      <c r="K344" s="230" t="s">
        <v>988</v>
      </c>
      <c r="L344" s="22"/>
    </row>
    <row r="345" customFormat="false" ht="14.25" hidden="false" customHeight="false" outlineLevel="5" collapsed="false">
      <c r="A345" s="70" t="n">
        <v>5</v>
      </c>
      <c r="B345" s="172" t="n">
        <v>50</v>
      </c>
      <c r="C345" s="178" t="n">
        <v>500</v>
      </c>
      <c r="D345" s="73" t="n">
        <v>3</v>
      </c>
      <c r="E345" s="104" t="n">
        <v>0</v>
      </c>
      <c r="F345" s="75" t="n">
        <v>4</v>
      </c>
      <c r="G345" s="76"/>
      <c r="H345" s="176"/>
      <c r="I345" s="105" t="s">
        <v>989</v>
      </c>
      <c r="J345" s="229" t="s">
        <v>990</v>
      </c>
      <c r="K345" s="230" t="s">
        <v>990</v>
      </c>
      <c r="L345" s="22"/>
    </row>
    <row r="346" customFormat="false" ht="14.25" hidden="false" customHeight="false" outlineLevel="5" collapsed="false">
      <c r="A346" s="70" t="n">
        <v>5</v>
      </c>
      <c r="B346" s="172" t="n">
        <v>50</v>
      </c>
      <c r="C346" s="178" t="n">
        <v>500</v>
      </c>
      <c r="D346" s="73" t="n">
        <v>3</v>
      </c>
      <c r="E346" s="104" t="n">
        <v>0</v>
      </c>
      <c r="F346" s="75" t="n">
        <v>5</v>
      </c>
      <c r="G346" s="76"/>
      <c r="H346" s="176"/>
      <c r="I346" s="105" t="s">
        <v>991</v>
      </c>
      <c r="J346" s="229" t="s">
        <v>992</v>
      </c>
      <c r="K346" s="230" t="s">
        <v>992</v>
      </c>
      <c r="L346" s="22"/>
    </row>
    <row r="347" customFormat="false" ht="14.25" hidden="false" customHeight="false" outlineLevel="5" collapsed="false">
      <c r="A347" s="70" t="n">
        <v>5</v>
      </c>
      <c r="B347" s="172" t="n">
        <v>50</v>
      </c>
      <c r="C347" s="178" t="n">
        <v>500</v>
      </c>
      <c r="D347" s="73" t="n">
        <v>3</v>
      </c>
      <c r="E347" s="104" t="n">
        <v>0</v>
      </c>
      <c r="F347" s="75" t="n">
        <v>6</v>
      </c>
      <c r="G347" s="76"/>
      <c r="H347" s="176"/>
      <c r="I347" s="105" t="s">
        <v>993</v>
      </c>
      <c r="J347" s="229" t="s">
        <v>994</v>
      </c>
      <c r="K347" s="230" t="s">
        <v>994</v>
      </c>
      <c r="L347" s="22"/>
    </row>
    <row r="348" customFormat="false" ht="14.25" hidden="false" customHeight="false" outlineLevel="5" collapsed="false">
      <c r="A348" s="70" t="n">
        <v>5</v>
      </c>
      <c r="B348" s="172" t="n">
        <v>50</v>
      </c>
      <c r="C348" s="178" t="n">
        <v>500</v>
      </c>
      <c r="D348" s="73" t="n">
        <v>3</v>
      </c>
      <c r="E348" s="104" t="n">
        <v>0</v>
      </c>
      <c r="F348" s="75" t="n">
        <v>7</v>
      </c>
      <c r="G348" s="76"/>
      <c r="H348" s="176"/>
      <c r="I348" s="105" t="s">
        <v>995</v>
      </c>
      <c r="J348" s="229" t="s">
        <v>996</v>
      </c>
      <c r="K348" s="231" t="s">
        <v>997</v>
      </c>
      <c r="L348" s="22"/>
    </row>
    <row r="349" customFormat="false" ht="14.25" hidden="false" customHeight="false" outlineLevel="5" collapsed="false">
      <c r="A349" s="70" t="n">
        <v>5</v>
      </c>
      <c r="B349" s="172" t="n">
        <v>50</v>
      </c>
      <c r="C349" s="178" t="n">
        <v>500</v>
      </c>
      <c r="D349" s="73" t="n">
        <v>3</v>
      </c>
      <c r="E349" s="104" t="n">
        <v>0</v>
      </c>
      <c r="F349" s="75" t="n">
        <v>8</v>
      </c>
      <c r="G349" s="76"/>
      <c r="H349" s="176"/>
      <c r="I349" s="105" t="s">
        <v>998</v>
      </c>
      <c r="J349" s="229" t="s">
        <v>999</v>
      </c>
      <c r="K349" s="230" t="s">
        <v>1000</v>
      </c>
      <c r="L349" s="22"/>
    </row>
    <row r="350" customFormat="false" ht="14.25" hidden="false" customHeight="false" outlineLevel="5" collapsed="false">
      <c r="A350" s="70" t="n">
        <v>5</v>
      </c>
      <c r="B350" s="172" t="n">
        <v>50</v>
      </c>
      <c r="C350" s="178" t="n">
        <v>500</v>
      </c>
      <c r="D350" s="73" t="n">
        <v>3</v>
      </c>
      <c r="E350" s="104" t="n">
        <v>0</v>
      </c>
      <c r="F350" s="75" t="n">
        <v>9</v>
      </c>
      <c r="G350" s="76"/>
      <c r="H350" s="176"/>
      <c r="I350" s="105" t="s">
        <v>1001</v>
      </c>
      <c r="J350" s="229" t="s">
        <v>1002</v>
      </c>
      <c r="K350" s="231" t="s">
        <v>1003</v>
      </c>
      <c r="L350" s="22"/>
    </row>
    <row r="351" customFormat="false" ht="14.25" hidden="false" customHeight="false" outlineLevel="3" collapsed="false">
      <c r="A351" s="80" t="n">
        <v>5</v>
      </c>
      <c r="B351" s="203" t="n">
        <v>50</v>
      </c>
      <c r="C351" s="204" t="n">
        <v>500</v>
      </c>
      <c r="D351" s="83" t="n">
        <v>4</v>
      </c>
      <c r="E351" s="211"/>
      <c r="F351" s="85"/>
      <c r="G351" s="86"/>
      <c r="H351" s="176"/>
      <c r="I351" s="226" t="s">
        <v>1004</v>
      </c>
      <c r="J351" s="227" t="s">
        <v>1005</v>
      </c>
      <c r="K351" s="228" t="s">
        <v>1006</v>
      </c>
      <c r="L351" s="22"/>
    </row>
    <row r="352" customFormat="false" ht="14.25" hidden="false" customHeight="false" outlineLevel="5" collapsed="false">
      <c r="A352" s="70" t="n">
        <v>5</v>
      </c>
      <c r="B352" s="172" t="n">
        <v>50</v>
      </c>
      <c r="C352" s="178" t="n">
        <v>500</v>
      </c>
      <c r="D352" s="73" t="n">
        <v>4</v>
      </c>
      <c r="E352" s="104" t="n">
        <v>0</v>
      </c>
      <c r="F352" s="75" t="n">
        <v>1</v>
      </c>
      <c r="G352" s="76"/>
      <c r="H352" s="176"/>
      <c r="I352" s="105" t="s">
        <v>1007</v>
      </c>
      <c r="J352" s="229" t="s">
        <v>1008</v>
      </c>
      <c r="K352" s="230" t="s">
        <v>1006</v>
      </c>
      <c r="L352" s="22"/>
    </row>
    <row r="353" customFormat="false" ht="14.25" hidden="false" customHeight="false" outlineLevel="2" collapsed="false">
      <c r="A353" s="70" t="n">
        <v>5</v>
      </c>
      <c r="B353" s="172" t="n">
        <v>50</v>
      </c>
      <c r="C353" s="178" t="n">
        <v>501</v>
      </c>
      <c r="D353" s="73"/>
      <c r="E353" s="104"/>
      <c r="F353" s="75"/>
      <c r="G353" s="76"/>
      <c r="H353" s="176"/>
      <c r="I353" s="90" t="s">
        <v>1009</v>
      </c>
      <c r="J353" s="232" t="s">
        <v>1010</v>
      </c>
      <c r="K353" s="233" t="s">
        <v>1011</v>
      </c>
      <c r="L353" s="22"/>
    </row>
    <row r="354" customFormat="false" ht="14.25" hidden="false" customHeight="false" outlineLevel="2" collapsed="false">
      <c r="A354" s="189" t="n">
        <v>5</v>
      </c>
      <c r="B354" s="190" t="n">
        <v>50</v>
      </c>
      <c r="C354" s="191" t="n">
        <v>502</v>
      </c>
      <c r="D354" s="192"/>
      <c r="E354" s="193"/>
      <c r="F354" s="221"/>
      <c r="G354" s="222"/>
      <c r="H354" s="176"/>
      <c r="I354" s="223" t="s">
        <v>1012</v>
      </c>
      <c r="J354" s="224" t="s">
        <v>1013</v>
      </c>
      <c r="K354" s="225" t="s">
        <v>1014</v>
      </c>
      <c r="L354" s="22"/>
    </row>
    <row r="355" customFormat="false" ht="14.25" hidden="false" customHeight="false" outlineLevel="3" collapsed="false">
      <c r="A355" s="80" t="n">
        <v>5</v>
      </c>
      <c r="B355" s="203" t="n">
        <v>50</v>
      </c>
      <c r="C355" s="204" t="n">
        <v>502</v>
      </c>
      <c r="D355" s="83" t="n">
        <v>1</v>
      </c>
      <c r="E355" s="211"/>
      <c r="F355" s="85"/>
      <c r="G355" s="86"/>
      <c r="H355" s="176"/>
      <c r="I355" s="226" t="s">
        <v>1015</v>
      </c>
      <c r="J355" s="227" t="s">
        <v>1016</v>
      </c>
      <c r="K355" s="228" t="s">
        <v>1017</v>
      </c>
      <c r="L355" s="22"/>
    </row>
    <row r="356" customFormat="false" ht="14.25" hidden="false" customHeight="false" outlineLevel="5" collapsed="false">
      <c r="A356" s="70" t="n">
        <v>5</v>
      </c>
      <c r="B356" s="172" t="n">
        <v>50</v>
      </c>
      <c r="C356" s="178" t="n">
        <v>502</v>
      </c>
      <c r="D356" s="73" t="n">
        <v>1</v>
      </c>
      <c r="E356" s="104" t="n">
        <v>0</v>
      </c>
      <c r="F356" s="75" t="n">
        <v>1</v>
      </c>
      <c r="G356" s="76"/>
      <c r="H356" s="176"/>
      <c r="I356" s="105" t="s">
        <v>1018</v>
      </c>
      <c r="J356" s="229" t="s">
        <v>1019</v>
      </c>
      <c r="K356" s="230" t="s">
        <v>1020</v>
      </c>
      <c r="L356" s="22"/>
    </row>
    <row r="357" customFormat="false" ht="14.25" hidden="false" customHeight="false" outlineLevel="5" collapsed="false">
      <c r="A357" s="70" t="n">
        <v>5</v>
      </c>
      <c r="B357" s="172" t="n">
        <v>50</v>
      </c>
      <c r="C357" s="178" t="n">
        <v>502</v>
      </c>
      <c r="D357" s="73" t="n">
        <v>1</v>
      </c>
      <c r="E357" s="104" t="n">
        <v>0</v>
      </c>
      <c r="F357" s="75" t="n">
        <v>2</v>
      </c>
      <c r="G357" s="76"/>
      <c r="H357" s="176"/>
      <c r="I357" s="105" t="s">
        <v>1021</v>
      </c>
      <c r="J357" s="229" t="s">
        <v>1022</v>
      </c>
      <c r="K357" s="230" t="s">
        <v>1023</v>
      </c>
      <c r="L357" s="22"/>
    </row>
    <row r="358" customFormat="false" ht="14.25" hidden="false" customHeight="false" outlineLevel="5" collapsed="false">
      <c r="A358" s="70" t="n">
        <v>5</v>
      </c>
      <c r="B358" s="172" t="n">
        <v>50</v>
      </c>
      <c r="C358" s="178" t="n">
        <v>502</v>
      </c>
      <c r="D358" s="73" t="n">
        <v>1</v>
      </c>
      <c r="E358" s="104" t="n">
        <v>0</v>
      </c>
      <c r="F358" s="75" t="n">
        <v>3</v>
      </c>
      <c r="G358" s="76"/>
      <c r="H358" s="176"/>
      <c r="I358" s="105" t="s">
        <v>1024</v>
      </c>
      <c r="J358" s="229" t="s">
        <v>1025</v>
      </c>
      <c r="K358" s="230" t="s">
        <v>1026</v>
      </c>
      <c r="L358" s="22"/>
    </row>
    <row r="359" customFormat="false" ht="14.25" hidden="false" customHeight="false" outlineLevel="5" collapsed="false">
      <c r="A359" s="70" t="n">
        <v>5</v>
      </c>
      <c r="B359" s="172" t="n">
        <v>50</v>
      </c>
      <c r="C359" s="178" t="n">
        <v>502</v>
      </c>
      <c r="D359" s="73" t="n">
        <v>1</v>
      </c>
      <c r="E359" s="104" t="n">
        <v>0</v>
      </c>
      <c r="F359" s="75" t="n">
        <v>4</v>
      </c>
      <c r="G359" s="76"/>
      <c r="H359" s="176"/>
      <c r="I359" s="105" t="s">
        <v>1027</v>
      </c>
      <c r="J359" s="229" t="s">
        <v>1028</v>
      </c>
      <c r="K359" s="230" t="s">
        <v>1029</v>
      </c>
      <c r="L359" s="22"/>
    </row>
    <row r="360" customFormat="false" ht="14.25" hidden="false" customHeight="false" outlineLevel="5" collapsed="false">
      <c r="A360" s="70" t="n">
        <v>5</v>
      </c>
      <c r="B360" s="172" t="n">
        <v>50</v>
      </c>
      <c r="C360" s="178" t="n">
        <v>502</v>
      </c>
      <c r="D360" s="73" t="n">
        <v>1</v>
      </c>
      <c r="E360" s="104" t="n">
        <v>0</v>
      </c>
      <c r="F360" s="75" t="n">
        <v>5</v>
      </c>
      <c r="G360" s="76"/>
      <c r="H360" s="176"/>
      <c r="I360" s="105" t="s">
        <v>1030</v>
      </c>
      <c r="J360" s="229" t="s">
        <v>1031</v>
      </c>
      <c r="K360" s="230" t="s">
        <v>1032</v>
      </c>
      <c r="L360" s="22"/>
    </row>
    <row r="361" customFormat="false" ht="14.25" hidden="false" customHeight="false" outlineLevel="3" collapsed="false">
      <c r="A361" s="80" t="n">
        <v>5</v>
      </c>
      <c r="B361" s="203" t="n">
        <v>50</v>
      </c>
      <c r="C361" s="204" t="n">
        <v>502</v>
      </c>
      <c r="D361" s="83" t="n">
        <v>2</v>
      </c>
      <c r="E361" s="211"/>
      <c r="F361" s="85"/>
      <c r="G361" s="86"/>
      <c r="H361" s="176"/>
      <c r="I361" s="226" t="s">
        <v>1033</v>
      </c>
      <c r="J361" s="227" t="s">
        <v>1034</v>
      </c>
      <c r="K361" s="228" t="s">
        <v>1035</v>
      </c>
      <c r="L361" s="22"/>
    </row>
    <row r="362" customFormat="false" ht="14.25" hidden="false" customHeight="false" outlineLevel="5" collapsed="false">
      <c r="A362" s="70" t="n">
        <v>5</v>
      </c>
      <c r="B362" s="172" t="n">
        <v>50</v>
      </c>
      <c r="C362" s="178" t="n">
        <v>502</v>
      </c>
      <c r="D362" s="73" t="n">
        <v>2</v>
      </c>
      <c r="E362" s="104" t="n">
        <v>0</v>
      </c>
      <c r="F362" s="75" t="n">
        <v>1</v>
      </c>
      <c r="G362" s="76"/>
      <c r="H362" s="176"/>
      <c r="I362" s="105" t="s">
        <v>1036</v>
      </c>
      <c r="J362" s="229" t="s">
        <v>1037</v>
      </c>
      <c r="K362" s="230" t="s">
        <v>1038</v>
      </c>
      <c r="L362" s="22"/>
    </row>
    <row r="363" customFormat="false" ht="14.25" hidden="false" customHeight="false" outlineLevel="5" collapsed="false">
      <c r="A363" s="70" t="n">
        <v>5</v>
      </c>
      <c r="B363" s="172" t="n">
        <v>50</v>
      </c>
      <c r="C363" s="178" t="n">
        <v>502</v>
      </c>
      <c r="D363" s="73" t="n">
        <v>2</v>
      </c>
      <c r="E363" s="104" t="n">
        <v>0</v>
      </c>
      <c r="F363" s="75" t="n">
        <v>2</v>
      </c>
      <c r="G363" s="76"/>
      <c r="H363" s="176"/>
      <c r="I363" s="105" t="s">
        <v>1039</v>
      </c>
      <c r="J363" s="229" t="s">
        <v>1040</v>
      </c>
      <c r="K363" s="230" t="s">
        <v>1041</v>
      </c>
      <c r="L363" s="22"/>
    </row>
    <row r="364" customFormat="false" ht="14.25" hidden="false" customHeight="false" outlineLevel="5" collapsed="false">
      <c r="A364" s="70" t="n">
        <v>5</v>
      </c>
      <c r="B364" s="172" t="n">
        <v>50</v>
      </c>
      <c r="C364" s="178" t="n">
        <v>502</v>
      </c>
      <c r="D364" s="73" t="n">
        <v>2</v>
      </c>
      <c r="E364" s="104" t="n">
        <v>0</v>
      </c>
      <c r="F364" s="75" t="n">
        <v>6</v>
      </c>
      <c r="G364" s="76"/>
      <c r="H364" s="176"/>
      <c r="I364" s="105" t="s">
        <v>1042</v>
      </c>
      <c r="J364" s="229" t="s">
        <v>1043</v>
      </c>
      <c r="K364" s="230" t="s">
        <v>1044</v>
      </c>
      <c r="N364" s="131" t="s">
        <v>1045</v>
      </c>
    </row>
    <row r="365" customFormat="false" ht="14.25" hidden="false" customHeight="false" outlineLevel="3" collapsed="false">
      <c r="A365" s="80" t="n">
        <v>5</v>
      </c>
      <c r="B365" s="203" t="n">
        <v>50</v>
      </c>
      <c r="C365" s="204" t="n">
        <v>502</v>
      </c>
      <c r="D365" s="83" t="n">
        <v>3</v>
      </c>
      <c r="E365" s="211"/>
      <c r="F365" s="85"/>
      <c r="G365" s="86"/>
      <c r="H365" s="176"/>
      <c r="I365" s="226" t="s">
        <v>1046</v>
      </c>
      <c r="J365" s="227" t="s">
        <v>1047</v>
      </c>
      <c r="K365" s="228" t="s">
        <v>1048</v>
      </c>
      <c r="N365" s="22"/>
    </row>
    <row r="366" customFormat="false" ht="14.25" hidden="false" customHeight="false" outlineLevel="5" collapsed="false">
      <c r="A366" s="70" t="n">
        <v>5</v>
      </c>
      <c r="B366" s="172" t="n">
        <v>50</v>
      </c>
      <c r="C366" s="178" t="n">
        <v>502</v>
      </c>
      <c r="D366" s="73" t="n">
        <v>3</v>
      </c>
      <c r="E366" s="104" t="n">
        <v>0</v>
      </c>
      <c r="F366" s="75" t="n">
        <v>1</v>
      </c>
      <c r="G366" s="76"/>
      <c r="H366" s="176"/>
      <c r="I366" s="105" t="s">
        <v>1049</v>
      </c>
      <c r="J366" s="229" t="s">
        <v>1050</v>
      </c>
      <c r="K366" s="230" t="s">
        <v>1051</v>
      </c>
      <c r="N366" s="22"/>
    </row>
    <row r="367" customFormat="false" ht="14.25" hidden="false" customHeight="false" outlineLevel="5" collapsed="false">
      <c r="A367" s="70" t="n">
        <v>5</v>
      </c>
      <c r="B367" s="172" t="n">
        <v>50</v>
      </c>
      <c r="C367" s="178" t="n">
        <v>502</v>
      </c>
      <c r="D367" s="73" t="n">
        <v>3</v>
      </c>
      <c r="E367" s="104" t="n">
        <v>0</v>
      </c>
      <c r="F367" s="75" t="n">
        <v>2</v>
      </c>
      <c r="G367" s="76"/>
      <c r="H367" s="176"/>
      <c r="I367" s="105" t="s">
        <v>1052</v>
      </c>
      <c r="J367" s="229" t="s">
        <v>1053</v>
      </c>
      <c r="K367" s="230" t="s">
        <v>1054</v>
      </c>
      <c r="N367" s="22"/>
    </row>
    <row r="368" customFormat="false" ht="14.25" hidden="false" customHeight="false" outlineLevel="5" collapsed="false">
      <c r="A368" s="70" t="n">
        <v>5</v>
      </c>
      <c r="B368" s="172" t="n">
        <v>50</v>
      </c>
      <c r="C368" s="178" t="n">
        <v>502</v>
      </c>
      <c r="D368" s="73" t="n">
        <v>3</v>
      </c>
      <c r="E368" s="104" t="n">
        <v>0</v>
      </c>
      <c r="F368" s="75" t="n">
        <v>7</v>
      </c>
      <c r="G368" s="76"/>
      <c r="H368" s="176"/>
      <c r="I368" s="105" t="s">
        <v>1055</v>
      </c>
      <c r="J368" s="229" t="s">
        <v>1056</v>
      </c>
      <c r="K368" s="230" t="s">
        <v>1057</v>
      </c>
      <c r="N368" s="22"/>
    </row>
    <row r="369" customFormat="false" ht="14.25" hidden="false" customHeight="false" outlineLevel="3" collapsed="false">
      <c r="A369" s="80" t="n">
        <v>5</v>
      </c>
      <c r="B369" s="203" t="n">
        <v>50</v>
      </c>
      <c r="C369" s="204" t="n">
        <v>502</v>
      </c>
      <c r="D369" s="73" t="n">
        <v>5</v>
      </c>
      <c r="E369" s="211"/>
      <c r="F369" s="85"/>
      <c r="G369" s="86"/>
      <c r="H369" s="176"/>
      <c r="I369" s="226" t="s">
        <v>1058</v>
      </c>
      <c r="J369" s="227" t="s">
        <v>1059</v>
      </c>
      <c r="K369" s="228" t="s">
        <v>1059</v>
      </c>
      <c r="N369" s="22"/>
    </row>
    <row r="370" customFormat="false" ht="14.25" hidden="false" customHeight="false" outlineLevel="5" collapsed="false">
      <c r="A370" s="70" t="n">
        <v>5</v>
      </c>
      <c r="B370" s="172" t="n">
        <v>50</v>
      </c>
      <c r="C370" s="178" t="n">
        <v>502</v>
      </c>
      <c r="D370" s="73" t="n">
        <v>5</v>
      </c>
      <c r="E370" s="104" t="n">
        <v>0</v>
      </c>
      <c r="F370" s="75" t="n">
        <v>1</v>
      </c>
      <c r="G370" s="76"/>
      <c r="H370" s="176"/>
      <c r="I370" s="105" t="s">
        <v>1060</v>
      </c>
      <c r="J370" s="229" t="s">
        <v>1059</v>
      </c>
      <c r="K370" s="230" t="s">
        <v>1059</v>
      </c>
      <c r="N370" s="22"/>
    </row>
    <row r="371" customFormat="false" ht="14.25" hidden="false" customHeight="false" outlineLevel="5" collapsed="false">
      <c r="A371" s="70" t="n">
        <v>5</v>
      </c>
      <c r="B371" s="172" t="n">
        <v>50</v>
      </c>
      <c r="C371" s="178" t="n">
        <v>502</v>
      </c>
      <c r="D371" s="73" t="n">
        <v>5</v>
      </c>
      <c r="E371" s="104" t="n">
        <v>0</v>
      </c>
      <c r="F371" s="75" t="n">
        <v>6</v>
      </c>
      <c r="G371" s="76"/>
      <c r="H371" s="176"/>
      <c r="I371" s="105" t="s">
        <v>1061</v>
      </c>
      <c r="J371" s="229" t="s">
        <v>1062</v>
      </c>
      <c r="K371" s="230" t="s">
        <v>1063</v>
      </c>
      <c r="N371" s="131" t="s">
        <v>1045</v>
      </c>
    </row>
    <row r="372" customFormat="false" ht="14.25" hidden="false" customHeight="false" outlineLevel="3" collapsed="false">
      <c r="A372" s="80" t="n">
        <v>5</v>
      </c>
      <c r="B372" s="203" t="n">
        <v>50</v>
      </c>
      <c r="C372" s="204" t="n">
        <v>502</v>
      </c>
      <c r="D372" s="83" t="n">
        <v>9</v>
      </c>
      <c r="E372" s="211"/>
      <c r="F372" s="85"/>
      <c r="G372" s="86"/>
      <c r="H372" s="176"/>
      <c r="I372" s="226" t="s">
        <v>1064</v>
      </c>
      <c r="J372" s="227" t="s">
        <v>1065</v>
      </c>
      <c r="K372" s="228" t="s">
        <v>1066</v>
      </c>
      <c r="L372" s="22"/>
    </row>
    <row r="373" customFormat="false" ht="14.25" hidden="false" customHeight="false" outlineLevel="5" collapsed="false">
      <c r="A373" s="70" t="n">
        <v>5</v>
      </c>
      <c r="B373" s="172" t="n">
        <v>50</v>
      </c>
      <c r="C373" s="178" t="n">
        <v>502</v>
      </c>
      <c r="D373" s="73" t="n">
        <v>9</v>
      </c>
      <c r="E373" s="104" t="n">
        <v>0</v>
      </c>
      <c r="F373" s="75" t="n">
        <v>1</v>
      </c>
      <c r="G373" s="76"/>
      <c r="H373" s="176"/>
      <c r="I373" s="105" t="s">
        <v>1067</v>
      </c>
      <c r="J373" s="229" t="s">
        <v>1068</v>
      </c>
      <c r="K373" s="230" t="s">
        <v>1069</v>
      </c>
      <c r="L373" s="22"/>
    </row>
    <row r="374" customFormat="false" ht="14.25" hidden="false" customHeight="false" outlineLevel="2" collapsed="false">
      <c r="A374" s="70" t="n">
        <v>5</v>
      </c>
      <c r="B374" s="172" t="n">
        <v>50</v>
      </c>
      <c r="C374" s="178" t="n">
        <v>507</v>
      </c>
      <c r="D374" s="73"/>
      <c r="E374" s="104"/>
      <c r="F374" s="75"/>
      <c r="G374" s="76"/>
      <c r="H374" s="176"/>
      <c r="I374" s="90" t="s">
        <v>1070</v>
      </c>
      <c r="J374" s="232" t="s">
        <v>1071</v>
      </c>
      <c r="K374" s="233" t="s">
        <v>1071</v>
      </c>
      <c r="L374" s="22"/>
    </row>
    <row r="375" customFormat="false" ht="14.25" hidden="false" customHeight="false" outlineLevel="1" collapsed="false">
      <c r="A375" s="58" t="n">
        <v>5</v>
      </c>
      <c r="B375" s="183" t="n">
        <v>51</v>
      </c>
      <c r="C375" s="184"/>
      <c r="D375" s="167"/>
      <c r="E375" s="185"/>
      <c r="F375" s="186"/>
      <c r="G375" s="64"/>
      <c r="H375" s="171"/>
      <c r="I375" s="199" t="s">
        <v>1072</v>
      </c>
      <c r="J375" s="234" t="s">
        <v>1073</v>
      </c>
      <c r="K375" s="220" t="s">
        <v>1074</v>
      </c>
      <c r="L375" s="68"/>
    </row>
    <row r="376" customFormat="false" ht="14.25" hidden="false" customHeight="false" outlineLevel="2" collapsed="false">
      <c r="A376" s="189" t="n">
        <v>5</v>
      </c>
      <c r="B376" s="190" t="n">
        <v>51</v>
      </c>
      <c r="C376" s="191" t="n">
        <v>510</v>
      </c>
      <c r="D376" s="192"/>
      <c r="E376" s="193"/>
      <c r="F376" s="221"/>
      <c r="G376" s="222"/>
      <c r="H376" s="176"/>
      <c r="I376" s="223" t="s">
        <v>1075</v>
      </c>
      <c r="J376" s="224" t="s">
        <v>1076</v>
      </c>
      <c r="K376" s="225" t="s">
        <v>1077</v>
      </c>
      <c r="L376" s="22"/>
    </row>
    <row r="377" customFormat="false" ht="14.25" hidden="false" customHeight="false" outlineLevel="5" collapsed="false">
      <c r="A377" s="70" t="n">
        <v>5</v>
      </c>
      <c r="B377" s="172" t="n">
        <v>51</v>
      </c>
      <c r="C377" s="178" t="n">
        <v>510</v>
      </c>
      <c r="D377" s="73" t="n">
        <v>0</v>
      </c>
      <c r="E377" s="104" t="n">
        <v>0</v>
      </c>
      <c r="F377" s="235" t="n">
        <v>1</v>
      </c>
      <c r="G377" s="236"/>
      <c r="H377" s="176"/>
      <c r="I377" s="105" t="s">
        <v>1078</v>
      </c>
      <c r="J377" s="229" t="s">
        <v>1079</v>
      </c>
      <c r="K377" s="230" t="s">
        <v>1079</v>
      </c>
      <c r="L377" s="22"/>
    </row>
    <row r="378" customFormat="false" ht="14.25" hidden="false" customHeight="false" outlineLevel="5" collapsed="false">
      <c r="A378" s="70" t="n">
        <v>5</v>
      </c>
      <c r="B378" s="172" t="n">
        <v>51</v>
      </c>
      <c r="C378" s="178" t="n">
        <v>510</v>
      </c>
      <c r="D378" s="73" t="n">
        <v>0</v>
      </c>
      <c r="E378" s="104" t="n">
        <v>0</v>
      </c>
      <c r="F378" s="235" t="n">
        <v>2</v>
      </c>
      <c r="G378" s="236"/>
      <c r="H378" s="176"/>
      <c r="I378" s="105" t="s">
        <v>1080</v>
      </c>
      <c r="J378" s="229" t="s">
        <v>1081</v>
      </c>
      <c r="K378" s="230" t="s">
        <v>1081</v>
      </c>
      <c r="L378" s="22"/>
    </row>
    <row r="379" customFormat="false" ht="14.25" hidden="false" customHeight="false" outlineLevel="5" collapsed="false">
      <c r="A379" s="70" t="n">
        <v>5</v>
      </c>
      <c r="B379" s="172" t="n">
        <v>51</v>
      </c>
      <c r="C379" s="178" t="n">
        <v>510</v>
      </c>
      <c r="D379" s="73" t="n">
        <v>0</v>
      </c>
      <c r="E379" s="104" t="n">
        <v>0</v>
      </c>
      <c r="F379" s="235" t="n">
        <v>3</v>
      </c>
      <c r="G379" s="236"/>
      <c r="H379" s="176"/>
      <c r="I379" s="105" t="s">
        <v>1082</v>
      </c>
      <c r="J379" s="229" t="s">
        <v>1083</v>
      </c>
      <c r="K379" s="230" t="s">
        <v>1083</v>
      </c>
      <c r="L379" s="22"/>
    </row>
    <row r="380" customFormat="false" ht="14.25" hidden="false" customHeight="false" outlineLevel="5" collapsed="false">
      <c r="A380" s="70" t="n">
        <v>5</v>
      </c>
      <c r="B380" s="172" t="n">
        <v>51</v>
      </c>
      <c r="C380" s="178" t="n">
        <v>510</v>
      </c>
      <c r="D380" s="73" t="n">
        <v>0</v>
      </c>
      <c r="E380" s="104" t="n">
        <v>0</v>
      </c>
      <c r="F380" s="235" t="n">
        <v>4</v>
      </c>
      <c r="G380" s="236"/>
      <c r="H380" s="176"/>
      <c r="I380" s="105" t="s">
        <v>1084</v>
      </c>
      <c r="J380" s="229" t="s">
        <v>1085</v>
      </c>
      <c r="K380" s="230" t="s">
        <v>1085</v>
      </c>
      <c r="L380" s="22"/>
    </row>
    <row r="381" customFormat="false" ht="14.25" hidden="false" customHeight="false" outlineLevel="5" collapsed="false">
      <c r="A381" s="70" t="n">
        <v>5</v>
      </c>
      <c r="B381" s="172" t="n">
        <v>51</v>
      </c>
      <c r="C381" s="178" t="n">
        <v>510</v>
      </c>
      <c r="D381" s="73" t="n">
        <v>0</v>
      </c>
      <c r="E381" s="104" t="n">
        <v>0</v>
      </c>
      <c r="F381" s="235" t="n">
        <v>5</v>
      </c>
      <c r="G381" s="236"/>
      <c r="H381" s="176"/>
      <c r="I381" s="105" t="s">
        <v>1086</v>
      </c>
      <c r="J381" s="229" t="s">
        <v>1087</v>
      </c>
      <c r="K381" s="230" t="s">
        <v>1087</v>
      </c>
      <c r="L381" s="22"/>
    </row>
    <row r="382" customFormat="false" ht="14.25" hidden="false" customHeight="false" outlineLevel="5" collapsed="false">
      <c r="A382" s="70" t="n">
        <v>5</v>
      </c>
      <c r="B382" s="172" t="n">
        <v>51</v>
      </c>
      <c r="C382" s="178" t="n">
        <v>510</v>
      </c>
      <c r="D382" s="73" t="n">
        <v>0</v>
      </c>
      <c r="E382" s="104" t="n">
        <v>0</v>
      </c>
      <c r="F382" s="235" t="n">
        <v>6</v>
      </c>
      <c r="G382" s="236"/>
      <c r="H382" s="176"/>
      <c r="I382" s="105" t="s">
        <v>1088</v>
      </c>
      <c r="J382" s="229" t="s">
        <v>1089</v>
      </c>
      <c r="K382" s="230" t="s">
        <v>1089</v>
      </c>
      <c r="L382" s="22"/>
    </row>
    <row r="383" customFormat="false" ht="14.25" hidden="false" customHeight="false" outlineLevel="5" collapsed="false">
      <c r="A383" s="70" t="n">
        <v>5</v>
      </c>
      <c r="B383" s="172" t="n">
        <v>51</v>
      </c>
      <c r="C383" s="178" t="n">
        <v>510</v>
      </c>
      <c r="D383" s="73" t="n">
        <v>0</v>
      </c>
      <c r="E383" s="104" t="n">
        <v>0</v>
      </c>
      <c r="F383" s="235" t="n">
        <v>7</v>
      </c>
      <c r="G383" s="236"/>
      <c r="H383" s="176"/>
      <c r="I383" s="105" t="s">
        <v>1090</v>
      </c>
      <c r="J383" s="229" t="s">
        <v>1091</v>
      </c>
      <c r="K383" s="230" t="s">
        <v>1092</v>
      </c>
      <c r="L383" s="22"/>
    </row>
    <row r="384" customFormat="false" ht="14.25" hidden="false" customHeight="false" outlineLevel="5" collapsed="false">
      <c r="A384" s="70" t="n">
        <v>5</v>
      </c>
      <c r="B384" s="172" t="n">
        <v>51</v>
      </c>
      <c r="C384" s="178" t="n">
        <v>510</v>
      </c>
      <c r="D384" s="73" t="n">
        <v>0</v>
      </c>
      <c r="E384" s="104" t="n">
        <v>0</v>
      </c>
      <c r="F384" s="235" t="n">
        <v>8</v>
      </c>
      <c r="G384" s="236"/>
      <c r="H384" s="176"/>
      <c r="I384" s="105" t="s">
        <v>1093</v>
      </c>
      <c r="J384" s="229" t="s">
        <v>1094</v>
      </c>
      <c r="K384" s="230" t="s">
        <v>1095</v>
      </c>
      <c r="L384" s="22"/>
    </row>
    <row r="385" customFormat="false" ht="14.25" hidden="false" customHeight="false" outlineLevel="5" collapsed="false">
      <c r="A385" s="70" t="n">
        <v>5</v>
      </c>
      <c r="B385" s="172" t="n">
        <v>51</v>
      </c>
      <c r="C385" s="178" t="n">
        <v>510</v>
      </c>
      <c r="D385" s="73" t="n">
        <v>0</v>
      </c>
      <c r="E385" s="104" t="n">
        <v>0</v>
      </c>
      <c r="F385" s="235" t="n">
        <v>9</v>
      </c>
      <c r="G385" s="236"/>
      <c r="H385" s="176"/>
      <c r="I385" s="105" t="s">
        <v>1096</v>
      </c>
      <c r="J385" s="229" t="s">
        <v>1097</v>
      </c>
      <c r="K385" s="230" t="s">
        <v>1097</v>
      </c>
      <c r="L385" s="22"/>
    </row>
    <row r="386" customFormat="false" ht="14.25" hidden="false" customHeight="false" outlineLevel="2" collapsed="false">
      <c r="A386" s="189" t="n">
        <v>5</v>
      </c>
      <c r="B386" s="190" t="n">
        <v>51</v>
      </c>
      <c r="C386" s="191" t="n">
        <v>514</v>
      </c>
      <c r="D386" s="192"/>
      <c r="E386" s="193"/>
      <c r="F386" s="221"/>
      <c r="G386" s="222"/>
      <c r="H386" s="176"/>
      <c r="I386" s="223" t="s">
        <v>1098</v>
      </c>
      <c r="J386" s="224" t="s">
        <v>1099</v>
      </c>
      <c r="K386" s="225" t="s">
        <v>1100</v>
      </c>
      <c r="L386" s="22"/>
    </row>
    <row r="387" customFormat="false" ht="14.25" hidden="false" customHeight="false" outlineLevel="5" collapsed="false">
      <c r="A387" s="70" t="n">
        <v>5</v>
      </c>
      <c r="B387" s="172" t="n">
        <v>51</v>
      </c>
      <c r="C387" s="178" t="n">
        <v>514</v>
      </c>
      <c r="D387" s="73" t="n">
        <v>0</v>
      </c>
      <c r="E387" s="104" t="n">
        <v>0</v>
      </c>
      <c r="F387" s="235" t="n">
        <v>1</v>
      </c>
      <c r="G387" s="236"/>
      <c r="H387" s="176"/>
      <c r="I387" s="105" t="s">
        <v>1101</v>
      </c>
      <c r="J387" s="229" t="s">
        <v>1102</v>
      </c>
      <c r="K387" s="230" t="s">
        <v>1103</v>
      </c>
      <c r="L387" s="22"/>
    </row>
    <row r="388" customFormat="false" ht="14.25" hidden="false" customHeight="false" outlineLevel="5" collapsed="false">
      <c r="A388" s="70" t="n">
        <v>5</v>
      </c>
      <c r="B388" s="172" t="n">
        <v>51</v>
      </c>
      <c r="C388" s="178" t="n">
        <v>514</v>
      </c>
      <c r="D388" s="73" t="n">
        <v>0</v>
      </c>
      <c r="E388" s="104" t="n">
        <v>0</v>
      </c>
      <c r="F388" s="235" t="n">
        <v>2</v>
      </c>
      <c r="G388" s="236"/>
      <c r="H388" s="176"/>
      <c r="I388" s="105" t="s">
        <v>1104</v>
      </c>
      <c r="J388" s="229" t="s">
        <v>1105</v>
      </c>
      <c r="K388" s="230" t="s">
        <v>1106</v>
      </c>
      <c r="L388" s="22"/>
    </row>
    <row r="389" customFormat="false" ht="14.25" hidden="false" customHeight="false" outlineLevel="2" collapsed="false">
      <c r="A389" s="70" t="n">
        <v>5</v>
      </c>
      <c r="B389" s="172" t="n">
        <v>51</v>
      </c>
      <c r="C389" s="178" t="n">
        <v>516</v>
      </c>
      <c r="D389" s="73"/>
      <c r="E389" s="104"/>
      <c r="F389" s="75"/>
      <c r="G389" s="76"/>
      <c r="H389" s="176"/>
      <c r="I389" s="90" t="s">
        <v>1107</v>
      </c>
      <c r="J389" s="232" t="s">
        <v>1108</v>
      </c>
      <c r="K389" s="233" t="s">
        <v>1109</v>
      </c>
      <c r="L389" s="22"/>
    </row>
    <row r="390" customFormat="false" ht="14.25" hidden="false" customHeight="false" outlineLevel="5" collapsed="false">
      <c r="A390" s="70" t="n">
        <v>5</v>
      </c>
      <c r="B390" s="172" t="n">
        <v>51</v>
      </c>
      <c r="C390" s="178" t="n">
        <v>516</v>
      </c>
      <c r="D390" s="73" t="n">
        <v>0</v>
      </c>
      <c r="E390" s="104" t="n">
        <v>0</v>
      </c>
      <c r="F390" s="75" t="n">
        <v>1</v>
      </c>
      <c r="G390" s="76"/>
      <c r="H390" s="176"/>
      <c r="I390" s="105" t="s">
        <v>1110</v>
      </c>
      <c r="J390" s="229" t="s">
        <v>1111</v>
      </c>
      <c r="K390" s="230" t="s">
        <v>1112</v>
      </c>
      <c r="L390" s="162" t="n">
        <v>40221</v>
      </c>
    </row>
    <row r="391" customFormat="false" ht="14.25" hidden="false" customHeight="false" outlineLevel="2" collapsed="false">
      <c r="A391" s="189" t="n">
        <v>5</v>
      </c>
      <c r="B391" s="190" t="n">
        <v>51</v>
      </c>
      <c r="C391" s="191" t="n">
        <v>517</v>
      </c>
      <c r="D391" s="192"/>
      <c r="E391" s="193"/>
      <c r="F391" s="221"/>
      <c r="G391" s="222"/>
      <c r="H391" s="176"/>
      <c r="I391" s="223" t="s">
        <v>1113</v>
      </c>
      <c r="J391" s="224" t="s">
        <v>1114</v>
      </c>
      <c r="K391" s="225" t="s">
        <v>1115</v>
      </c>
      <c r="L391" s="22"/>
    </row>
    <row r="392" customFormat="false" ht="14.25" hidden="false" customHeight="false" outlineLevel="5" collapsed="false">
      <c r="A392" s="70" t="n">
        <v>5</v>
      </c>
      <c r="B392" s="172" t="n">
        <v>51</v>
      </c>
      <c r="C392" s="178" t="n">
        <v>517</v>
      </c>
      <c r="D392" s="73" t="n">
        <v>0</v>
      </c>
      <c r="E392" s="104" t="n">
        <v>0</v>
      </c>
      <c r="F392" s="235" t="n">
        <v>1</v>
      </c>
      <c r="G392" s="236"/>
      <c r="H392" s="176"/>
      <c r="I392" s="105" t="s">
        <v>1116</v>
      </c>
      <c r="J392" s="229" t="s">
        <v>1117</v>
      </c>
      <c r="K392" s="230" t="s">
        <v>1118</v>
      </c>
      <c r="L392" s="22"/>
    </row>
    <row r="393" customFormat="false" ht="14.25" hidden="false" customHeight="false" outlineLevel="5" collapsed="false">
      <c r="A393" s="70" t="n">
        <v>5</v>
      </c>
      <c r="B393" s="172" t="n">
        <v>51</v>
      </c>
      <c r="C393" s="178" t="n">
        <v>517</v>
      </c>
      <c r="D393" s="73" t="n">
        <v>0</v>
      </c>
      <c r="E393" s="104" t="n">
        <v>0</v>
      </c>
      <c r="F393" s="235" t="n">
        <v>2</v>
      </c>
      <c r="G393" s="236"/>
      <c r="H393" s="176"/>
      <c r="I393" s="105" t="s">
        <v>1119</v>
      </c>
      <c r="J393" s="229" t="s">
        <v>1120</v>
      </c>
      <c r="K393" s="230" t="s">
        <v>1121</v>
      </c>
      <c r="L393" s="22"/>
    </row>
    <row r="394" customFormat="false" ht="14.25" hidden="false" customHeight="false" outlineLevel="5" collapsed="false">
      <c r="A394" s="70" t="n">
        <v>5</v>
      </c>
      <c r="B394" s="172" t="n">
        <v>51</v>
      </c>
      <c r="C394" s="178" t="n">
        <v>517</v>
      </c>
      <c r="D394" s="73" t="n">
        <v>0</v>
      </c>
      <c r="E394" s="104" t="n">
        <v>0</v>
      </c>
      <c r="F394" s="235" t="n">
        <v>3</v>
      </c>
      <c r="G394" s="236"/>
      <c r="H394" s="176"/>
      <c r="I394" s="105" t="s">
        <v>1122</v>
      </c>
      <c r="J394" s="229" t="s">
        <v>1123</v>
      </c>
      <c r="K394" s="230" t="s">
        <v>1123</v>
      </c>
      <c r="L394" s="22"/>
    </row>
    <row r="395" customFormat="false" ht="14.25" hidden="false" customHeight="false" outlineLevel="5" collapsed="false">
      <c r="A395" s="70" t="n">
        <v>5</v>
      </c>
      <c r="B395" s="172" t="n">
        <v>51</v>
      </c>
      <c r="C395" s="178" t="n">
        <v>517</v>
      </c>
      <c r="D395" s="73" t="n">
        <v>0</v>
      </c>
      <c r="E395" s="104" t="n">
        <v>0</v>
      </c>
      <c r="F395" s="235" t="n">
        <v>4</v>
      </c>
      <c r="G395" s="236"/>
      <c r="H395" s="176"/>
      <c r="I395" s="105" t="s">
        <v>1124</v>
      </c>
      <c r="J395" s="229" t="s">
        <v>1125</v>
      </c>
      <c r="K395" s="230" t="s">
        <v>1126</v>
      </c>
      <c r="L395" s="22"/>
    </row>
    <row r="396" customFormat="false" ht="14.25" hidden="false" customHeight="false" outlineLevel="2" collapsed="false">
      <c r="A396" s="70" t="n">
        <v>5</v>
      </c>
      <c r="B396" s="172" t="n">
        <v>51</v>
      </c>
      <c r="C396" s="178" t="n">
        <v>518</v>
      </c>
      <c r="D396" s="73"/>
      <c r="E396" s="104"/>
      <c r="F396" s="75"/>
      <c r="G396" s="76"/>
      <c r="H396" s="176"/>
      <c r="I396" s="90" t="s">
        <v>1127</v>
      </c>
      <c r="J396" s="232" t="s">
        <v>1128</v>
      </c>
      <c r="K396" s="233" t="s">
        <v>1128</v>
      </c>
      <c r="L396" s="22"/>
    </row>
    <row r="397" customFormat="false" ht="14.25" hidden="false" customHeight="false" outlineLevel="2" collapsed="false">
      <c r="A397" s="70" t="n">
        <v>5</v>
      </c>
      <c r="B397" s="172" t="n">
        <v>51</v>
      </c>
      <c r="C397" s="178" t="n">
        <v>519</v>
      </c>
      <c r="D397" s="73"/>
      <c r="E397" s="104"/>
      <c r="F397" s="75"/>
      <c r="G397" s="76"/>
      <c r="H397" s="176"/>
      <c r="I397" s="90" t="s">
        <v>1129</v>
      </c>
      <c r="J397" s="232" t="s">
        <v>1130</v>
      </c>
      <c r="K397" s="233" t="s">
        <v>1130</v>
      </c>
      <c r="L397" s="22"/>
    </row>
    <row r="398" customFormat="false" ht="14.25" hidden="false" customHeight="false" outlineLevel="1" collapsed="false">
      <c r="A398" s="58" t="n">
        <v>5</v>
      </c>
      <c r="B398" s="183" t="n">
        <v>52</v>
      </c>
      <c r="C398" s="184"/>
      <c r="D398" s="167"/>
      <c r="E398" s="185"/>
      <c r="F398" s="186"/>
      <c r="G398" s="64"/>
      <c r="H398" s="171"/>
      <c r="I398" s="78" t="s">
        <v>1131</v>
      </c>
      <c r="J398" s="237" t="s">
        <v>1132</v>
      </c>
      <c r="K398" s="238" t="s">
        <v>1133</v>
      </c>
      <c r="L398" s="22"/>
    </row>
    <row r="399" customFormat="false" ht="14.25" hidden="false" customHeight="false" outlineLevel="1" collapsed="false">
      <c r="A399" s="58" t="n">
        <v>5</v>
      </c>
      <c r="B399" s="183" t="n">
        <v>53</v>
      </c>
      <c r="C399" s="184"/>
      <c r="D399" s="167"/>
      <c r="E399" s="185"/>
      <c r="F399" s="186"/>
      <c r="G399" s="64"/>
      <c r="H399" s="171"/>
      <c r="I399" s="199" t="s">
        <v>1134</v>
      </c>
      <c r="J399" s="234" t="s">
        <v>1135</v>
      </c>
      <c r="K399" s="220" t="s">
        <v>1135</v>
      </c>
      <c r="L399" s="68"/>
    </row>
    <row r="400" customFormat="false" ht="14.25" hidden="false" customHeight="false" outlineLevel="2" collapsed="false">
      <c r="A400" s="189" t="n">
        <v>5</v>
      </c>
      <c r="B400" s="190" t="n">
        <v>53</v>
      </c>
      <c r="C400" s="191" t="n">
        <v>530</v>
      </c>
      <c r="D400" s="192"/>
      <c r="E400" s="193"/>
      <c r="F400" s="221"/>
      <c r="G400" s="222"/>
      <c r="H400" s="176"/>
      <c r="I400" s="223" t="s">
        <v>1136</v>
      </c>
      <c r="J400" s="224" t="s">
        <v>1137</v>
      </c>
      <c r="K400" s="225" t="s">
        <v>1137</v>
      </c>
      <c r="L400" s="22"/>
    </row>
    <row r="401" customFormat="false" ht="14.25" hidden="false" customHeight="false" outlineLevel="5" collapsed="false">
      <c r="A401" s="70" t="n">
        <v>5</v>
      </c>
      <c r="B401" s="172" t="n">
        <v>53</v>
      </c>
      <c r="C401" s="178" t="n">
        <v>530</v>
      </c>
      <c r="D401" s="73" t="n">
        <v>0</v>
      </c>
      <c r="E401" s="104" t="n">
        <v>0</v>
      </c>
      <c r="F401" s="75" t="n">
        <v>1</v>
      </c>
      <c r="G401" s="76"/>
      <c r="H401" s="176"/>
      <c r="I401" s="105" t="s">
        <v>1138</v>
      </c>
      <c r="J401" s="229" t="s">
        <v>1139</v>
      </c>
      <c r="K401" s="230" t="s">
        <v>1140</v>
      </c>
      <c r="L401" s="22"/>
    </row>
    <row r="402" customFormat="false" ht="14.25" hidden="false" customHeight="false" outlineLevel="5" collapsed="false">
      <c r="A402" s="70" t="n">
        <v>5</v>
      </c>
      <c r="B402" s="172" t="n">
        <v>53</v>
      </c>
      <c r="C402" s="178" t="n">
        <v>530</v>
      </c>
      <c r="D402" s="73" t="n">
        <v>0</v>
      </c>
      <c r="E402" s="104" t="n">
        <v>0</v>
      </c>
      <c r="F402" s="75" t="n">
        <v>2</v>
      </c>
      <c r="G402" s="76"/>
      <c r="H402" s="176"/>
      <c r="I402" s="105" t="s">
        <v>1141</v>
      </c>
      <c r="J402" s="229" t="s">
        <v>1142</v>
      </c>
      <c r="K402" s="230" t="s">
        <v>1143</v>
      </c>
      <c r="L402" s="22"/>
    </row>
    <row r="403" customFormat="false" ht="14.25" hidden="false" customHeight="false" outlineLevel="5" collapsed="false">
      <c r="A403" s="70" t="n">
        <v>5</v>
      </c>
      <c r="B403" s="172" t="n">
        <v>53</v>
      </c>
      <c r="C403" s="178" t="n">
        <v>530</v>
      </c>
      <c r="D403" s="73" t="n">
        <v>0</v>
      </c>
      <c r="E403" s="104" t="n">
        <v>0</v>
      </c>
      <c r="F403" s="75" t="n">
        <v>3</v>
      </c>
      <c r="G403" s="76"/>
      <c r="H403" s="176"/>
      <c r="I403" s="105" t="s">
        <v>1144</v>
      </c>
      <c r="J403" s="229" t="s">
        <v>1145</v>
      </c>
      <c r="K403" s="230" t="s">
        <v>1146</v>
      </c>
      <c r="L403" s="22"/>
    </row>
    <row r="404" customFormat="false" ht="14.25" hidden="false" customHeight="false" outlineLevel="5" collapsed="false">
      <c r="A404" s="70" t="n">
        <v>5</v>
      </c>
      <c r="B404" s="172" t="n">
        <v>53</v>
      </c>
      <c r="C404" s="178" t="n">
        <v>530</v>
      </c>
      <c r="D404" s="73" t="n">
        <v>0</v>
      </c>
      <c r="E404" s="104" t="n">
        <v>0</v>
      </c>
      <c r="F404" s="75" t="n">
        <v>4</v>
      </c>
      <c r="G404" s="76"/>
      <c r="H404" s="176"/>
      <c r="I404" s="105" t="s">
        <v>1147</v>
      </c>
      <c r="J404" s="229" t="s">
        <v>1148</v>
      </c>
      <c r="K404" s="230" t="s">
        <v>1149</v>
      </c>
      <c r="L404" s="22"/>
    </row>
    <row r="405" customFormat="false" ht="14.25" hidden="false" customHeight="false" outlineLevel="2" collapsed="false">
      <c r="A405" s="189" t="n">
        <v>5</v>
      </c>
      <c r="B405" s="190" t="n">
        <v>53</v>
      </c>
      <c r="C405" s="191" t="n">
        <v>531</v>
      </c>
      <c r="D405" s="192"/>
      <c r="E405" s="193"/>
      <c r="F405" s="221"/>
      <c r="G405" s="222"/>
      <c r="H405" s="176"/>
      <c r="I405" s="223" t="s">
        <v>1150</v>
      </c>
      <c r="J405" s="224" t="s">
        <v>1135</v>
      </c>
      <c r="K405" s="225" t="s">
        <v>1135</v>
      </c>
      <c r="L405" s="22"/>
    </row>
    <row r="406" customFormat="false" ht="14.25" hidden="false" customHeight="false" outlineLevel="5" collapsed="false">
      <c r="A406" s="70" t="n">
        <v>5</v>
      </c>
      <c r="B406" s="172" t="n">
        <v>53</v>
      </c>
      <c r="C406" s="178" t="n">
        <v>531</v>
      </c>
      <c r="D406" s="73" t="n">
        <v>0</v>
      </c>
      <c r="E406" s="104" t="n">
        <v>0</v>
      </c>
      <c r="F406" s="75" t="n">
        <v>1</v>
      </c>
      <c r="G406" s="76"/>
      <c r="H406" s="176"/>
      <c r="I406" s="105" t="s">
        <v>1151</v>
      </c>
      <c r="J406" s="229" t="s">
        <v>1152</v>
      </c>
      <c r="K406" s="230" t="s">
        <v>1153</v>
      </c>
      <c r="L406" s="22"/>
    </row>
    <row r="407" customFormat="false" ht="14.25" hidden="false" customHeight="false" outlineLevel="5" collapsed="false">
      <c r="A407" s="70" t="n">
        <v>5</v>
      </c>
      <c r="B407" s="172" t="n">
        <v>53</v>
      </c>
      <c r="C407" s="178" t="n">
        <v>531</v>
      </c>
      <c r="D407" s="73" t="n">
        <v>0</v>
      </c>
      <c r="E407" s="104" t="n">
        <v>0</v>
      </c>
      <c r="F407" s="75" t="n">
        <v>2</v>
      </c>
      <c r="G407" s="76"/>
      <c r="H407" s="176"/>
      <c r="I407" s="105" t="s">
        <v>1154</v>
      </c>
      <c r="J407" s="229" t="s">
        <v>1155</v>
      </c>
      <c r="K407" s="230" t="s">
        <v>1155</v>
      </c>
      <c r="L407" s="22"/>
    </row>
    <row r="408" customFormat="false" ht="14.25" hidden="false" customHeight="false" outlineLevel="2" collapsed="false">
      <c r="A408" s="70" t="n">
        <v>5</v>
      </c>
      <c r="B408" s="172" t="n">
        <v>53</v>
      </c>
      <c r="C408" s="178" t="n">
        <v>532</v>
      </c>
      <c r="D408" s="73"/>
      <c r="E408" s="104"/>
      <c r="F408" s="75"/>
      <c r="G408" s="76"/>
      <c r="H408" s="176"/>
      <c r="I408" s="90" t="s">
        <v>1156</v>
      </c>
      <c r="J408" s="232" t="s">
        <v>1157</v>
      </c>
      <c r="K408" s="233" t="s">
        <v>1158</v>
      </c>
      <c r="L408" s="22"/>
    </row>
    <row r="409" customFormat="false" ht="14.25" hidden="false" customHeight="false" outlineLevel="2" collapsed="false">
      <c r="A409" s="70" t="n">
        <v>5</v>
      </c>
      <c r="B409" s="172" t="n">
        <v>53</v>
      </c>
      <c r="C409" s="178" t="n">
        <v>533</v>
      </c>
      <c r="D409" s="73"/>
      <c r="E409" s="104"/>
      <c r="F409" s="75"/>
      <c r="G409" s="76"/>
      <c r="H409" s="176"/>
      <c r="I409" s="90" t="s">
        <v>1159</v>
      </c>
      <c r="J409" s="232" t="s">
        <v>1160</v>
      </c>
      <c r="K409" s="233" t="s">
        <v>1161</v>
      </c>
      <c r="L409" s="22"/>
    </row>
    <row r="410" customFormat="false" ht="14.25" hidden="false" customHeight="false" outlineLevel="2" collapsed="false">
      <c r="A410" s="70" t="n">
        <v>5</v>
      </c>
      <c r="B410" s="172" t="n">
        <v>53</v>
      </c>
      <c r="C410" s="178" t="n">
        <v>534</v>
      </c>
      <c r="D410" s="73"/>
      <c r="E410" s="104"/>
      <c r="F410" s="75"/>
      <c r="G410" s="76"/>
      <c r="H410" s="176"/>
      <c r="I410" s="90" t="s">
        <v>1162</v>
      </c>
      <c r="J410" s="232" t="s">
        <v>1163</v>
      </c>
      <c r="K410" s="233" t="s">
        <v>1164</v>
      </c>
      <c r="L410" s="22"/>
    </row>
    <row r="411" customFormat="false" ht="14.25" hidden="false" customHeight="false" outlineLevel="2" collapsed="false">
      <c r="A411" s="70" t="n">
        <v>5</v>
      </c>
      <c r="B411" s="172" t="n">
        <v>53</v>
      </c>
      <c r="C411" s="178" t="n">
        <v>535</v>
      </c>
      <c r="D411" s="73"/>
      <c r="E411" s="104"/>
      <c r="F411" s="75"/>
      <c r="G411" s="76"/>
      <c r="H411" s="176"/>
      <c r="I411" s="90" t="s">
        <v>1165</v>
      </c>
      <c r="J411" s="232" t="s">
        <v>1166</v>
      </c>
      <c r="K411" s="233" t="s">
        <v>1167</v>
      </c>
      <c r="L411" s="22"/>
    </row>
    <row r="412" customFormat="false" ht="14.25" hidden="false" customHeight="false" outlineLevel="2" collapsed="false">
      <c r="A412" s="189" t="n">
        <v>5</v>
      </c>
      <c r="B412" s="190" t="n">
        <v>53</v>
      </c>
      <c r="C412" s="191" t="n">
        <v>536</v>
      </c>
      <c r="D412" s="192"/>
      <c r="E412" s="193"/>
      <c r="F412" s="221"/>
      <c r="G412" s="222"/>
      <c r="H412" s="176"/>
      <c r="I412" s="223" t="s">
        <v>1168</v>
      </c>
      <c r="J412" s="224" t="s">
        <v>1169</v>
      </c>
      <c r="K412" s="225" t="s">
        <v>1170</v>
      </c>
      <c r="L412" s="22"/>
    </row>
    <row r="413" customFormat="false" ht="14.25" hidden="false" customHeight="false" outlineLevel="5" collapsed="false">
      <c r="A413" s="70" t="n">
        <v>5</v>
      </c>
      <c r="B413" s="172" t="n">
        <v>53</v>
      </c>
      <c r="C413" s="178" t="n">
        <v>536</v>
      </c>
      <c r="D413" s="73" t="n">
        <v>0</v>
      </c>
      <c r="E413" s="104" t="n">
        <v>0</v>
      </c>
      <c r="F413" s="75" t="n">
        <v>1</v>
      </c>
      <c r="G413" s="76"/>
      <c r="H413" s="176"/>
      <c r="I413" s="105" t="s">
        <v>1171</v>
      </c>
      <c r="J413" s="229" t="s">
        <v>1172</v>
      </c>
      <c r="K413" s="230" t="s">
        <v>1173</v>
      </c>
      <c r="L413" s="22"/>
    </row>
    <row r="414" customFormat="false" ht="14.25" hidden="false" customHeight="false" outlineLevel="5" collapsed="false">
      <c r="A414" s="70" t="n">
        <v>5</v>
      </c>
      <c r="B414" s="172" t="n">
        <v>53</v>
      </c>
      <c r="C414" s="178" t="n">
        <v>536</v>
      </c>
      <c r="D414" s="73" t="n">
        <v>0</v>
      </c>
      <c r="E414" s="104" t="n">
        <v>0</v>
      </c>
      <c r="F414" s="75" t="n">
        <v>2</v>
      </c>
      <c r="G414" s="76"/>
      <c r="H414" s="176"/>
      <c r="I414" s="105" t="s">
        <v>1174</v>
      </c>
      <c r="J414" s="229" t="s">
        <v>1175</v>
      </c>
      <c r="K414" s="230" t="s">
        <v>1176</v>
      </c>
      <c r="L414" s="22"/>
    </row>
    <row r="415" customFormat="false" ht="14.25" hidden="false" customHeight="false" outlineLevel="5" collapsed="false">
      <c r="A415" s="70" t="n">
        <v>5</v>
      </c>
      <c r="B415" s="172" t="n">
        <v>53</v>
      </c>
      <c r="C415" s="178" t="n">
        <v>536</v>
      </c>
      <c r="D415" s="73" t="n">
        <v>0</v>
      </c>
      <c r="E415" s="104" t="n">
        <v>0</v>
      </c>
      <c r="F415" s="75" t="n">
        <v>3</v>
      </c>
      <c r="G415" s="76"/>
      <c r="H415" s="179"/>
      <c r="I415" s="105" t="s">
        <v>1177</v>
      </c>
      <c r="J415" s="229" t="s">
        <v>1178</v>
      </c>
      <c r="K415" s="230" t="s">
        <v>1179</v>
      </c>
      <c r="L415" s="22"/>
    </row>
    <row r="416" customFormat="false" ht="14.25" hidden="false" customHeight="false" outlineLevel="5" collapsed="false">
      <c r="A416" s="70" t="n">
        <v>5</v>
      </c>
      <c r="B416" s="172" t="n">
        <v>53</v>
      </c>
      <c r="C416" s="178" t="n">
        <v>536</v>
      </c>
      <c r="D416" s="73" t="n">
        <v>0</v>
      </c>
      <c r="E416" s="104" t="n">
        <v>0</v>
      </c>
      <c r="F416" s="75" t="n">
        <v>5</v>
      </c>
      <c r="G416" s="76"/>
      <c r="H416" s="179"/>
      <c r="I416" s="105" t="s">
        <v>1180</v>
      </c>
      <c r="J416" s="229" t="s">
        <v>1181</v>
      </c>
      <c r="K416" s="230" t="s">
        <v>1182</v>
      </c>
      <c r="L416" s="22"/>
    </row>
    <row r="417" customFormat="false" ht="14.25" hidden="false" customHeight="false" outlineLevel="5" collapsed="false">
      <c r="A417" s="70" t="n">
        <v>5</v>
      </c>
      <c r="B417" s="172" t="n">
        <v>53</v>
      </c>
      <c r="C417" s="178" t="n">
        <v>536</v>
      </c>
      <c r="D417" s="73" t="n">
        <v>0</v>
      </c>
      <c r="E417" s="104" t="n">
        <v>0</v>
      </c>
      <c r="F417" s="75" t="n">
        <v>6</v>
      </c>
      <c r="G417" s="76"/>
      <c r="H417" s="179"/>
      <c r="I417" s="105" t="s">
        <v>1183</v>
      </c>
      <c r="J417" s="229" t="s">
        <v>1184</v>
      </c>
      <c r="K417" s="230" t="s">
        <v>1185</v>
      </c>
      <c r="L417" s="22"/>
    </row>
    <row r="418" customFormat="false" ht="14.25" hidden="false" customHeight="false" outlineLevel="2" collapsed="false">
      <c r="A418" s="70" t="n">
        <v>5</v>
      </c>
      <c r="B418" s="172" t="n">
        <v>53</v>
      </c>
      <c r="C418" s="178" t="n">
        <v>537</v>
      </c>
      <c r="D418" s="73"/>
      <c r="E418" s="104"/>
      <c r="F418" s="75"/>
      <c r="G418" s="76"/>
      <c r="H418" s="176"/>
      <c r="I418" s="90" t="s">
        <v>1186</v>
      </c>
      <c r="J418" s="232" t="s">
        <v>1187</v>
      </c>
      <c r="K418" s="233" t="s">
        <v>1188</v>
      </c>
      <c r="L418" s="22"/>
    </row>
    <row r="419" customFormat="false" ht="14.25" hidden="false" customHeight="false" outlineLevel="2" collapsed="false">
      <c r="A419" s="70" t="n">
        <v>5</v>
      </c>
      <c r="B419" s="172" t="n">
        <v>53</v>
      </c>
      <c r="C419" s="178" t="n">
        <v>538</v>
      </c>
      <c r="D419" s="73"/>
      <c r="E419" s="104"/>
      <c r="F419" s="75"/>
      <c r="G419" s="76"/>
      <c r="H419" s="176"/>
      <c r="I419" s="90" t="s">
        <v>1189</v>
      </c>
      <c r="J419" s="232" t="s">
        <v>1190</v>
      </c>
      <c r="K419" s="233" t="s">
        <v>1191</v>
      </c>
      <c r="L419" s="22"/>
    </row>
    <row r="420" customFormat="false" ht="14.25" hidden="false" customHeight="false" outlineLevel="2" collapsed="false">
      <c r="A420" s="189" t="n">
        <v>5</v>
      </c>
      <c r="B420" s="190" t="n">
        <v>53</v>
      </c>
      <c r="C420" s="191" t="n">
        <v>539</v>
      </c>
      <c r="D420" s="192"/>
      <c r="E420" s="193"/>
      <c r="F420" s="221"/>
      <c r="G420" s="222"/>
      <c r="H420" s="176"/>
      <c r="I420" s="223" t="s">
        <v>1192</v>
      </c>
      <c r="J420" s="224" t="s">
        <v>1193</v>
      </c>
      <c r="K420" s="225" t="s">
        <v>1193</v>
      </c>
      <c r="L420" s="22"/>
    </row>
    <row r="421" customFormat="false" ht="14.25" hidden="false" customHeight="false" outlineLevel="5" collapsed="false">
      <c r="A421" s="70" t="n">
        <v>5</v>
      </c>
      <c r="B421" s="172" t="n">
        <v>53</v>
      </c>
      <c r="C421" s="178" t="n">
        <v>539</v>
      </c>
      <c r="D421" s="73" t="n">
        <v>0</v>
      </c>
      <c r="E421" s="104" t="n">
        <v>0</v>
      </c>
      <c r="F421" s="75" t="n">
        <v>1</v>
      </c>
      <c r="G421" s="76"/>
      <c r="H421" s="176"/>
      <c r="I421" s="105" t="s">
        <v>1194</v>
      </c>
      <c r="J421" s="229" t="s">
        <v>1195</v>
      </c>
      <c r="K421" s="230" t="s">
        <v>1196</v>
      </c>
      <c r="L421" s="22"/>
    </row>
    <row r="422" customFormat="false" ht="14.25" hidden="false" customHeight="false" outlineLevel="1" collapsed="false">
      <c r="A422" s="58" t="n">
        <v>5</v>
      </c>
      <c r="B422" s="183" t="n">
        <v>54</v>
      </c>
      <c r="C422" s="184"/>
      <c r="D422" s="167"/>
      <c r="E422" s="185"/>
      <c r="F422" s="186"/>
      <c r="G422" s="64"/>
      <c r="H422" s="171"/>
      <c r="I422" s="199" t="s">
        <v>1197</v>
      </c>
      <c r="J422" s="234" t="s">
        <v>1198</v>
      </c>
      <c r="K422" s="220" t="s">
        <v>1199</v>
      </c>
      <c r="L422" s="68"/>
    </row>
    <row r="423" customFormat="false" ht="14.25" hidden="false" customHeight="false" outlineLevel="2" collapsed="false">
      <c r="A423" s="189" t="n">
        <v>5</v>
      </c>
      <c r="B423" s="190" t="n">
        <v>54</v>
      </c>
      <c r="C423" s="191" t="n">
        <v>540</v>
      </c>
      <c r="D423" s="192"/>
      <c r="E423" s="193"/>
      <c r="F423" s="221"/>
      <c r="G423" s="222"/>
      <c r="H423" s="176"/>
      <c r="I423" s="223" t="s">
        <v>1200</v>
      </c>
      <c r="J423" s="225" t="s">
        <v>1201</v>
      </c>
      <c r="K423" s="225" t="s">
        <v>1202</v>
      </c>
      <c r="L423" s="22"/>
    </row>
    <row r="424" customFormat="false" ht="14.25" hidden="false" customHeight="false" outlineLevel="3" collapsed="false">
      <c r="A424" s="80" t="n">
        <v>5</v>
      </c>
      <c r="B424" s="203" t="n">
        <v>54</v>
      </c>
      <c r="C424" s="204" t="n">
        <v>540</v>
      </c>
      <c r="D424" s="83" t="n">
        <v>1</v>
      </c>
      <c r="E424" s="211"/>
      <c r="F424" s="85"/>
      <c r="G424" s="86"/>
      <c r="H424" s="176"/>
      <c r="I424" s="226" t="s">
        <v>1203</v>
      </c>
      <c r="J424" s="227" t="s">
        <v>1204</v>
      </c>
      <c r="K424" s="228" t="s">
        <v>1205</v>
      </c>
      <c r="L424" s="22"/>
    </row>
    <row r="425" customFormat="false" ht="14.25" hidden="false" customHeight="false" outlineLevel="4" collapsed="false">
      <c r="A425" s="95" t="n">
        <v>5</v>
      </c>
      <c r="B425" s="214" t="n">
        <v>54</v>
      </c>
      <c r="C425" s="215" t="n">
        <v>540</v>
      </c>
      <c r="D425" s="98" t="n">
        <v>1</v>
      </c>
      <c r="E425" s="216" t="n">
        <v>1</v>
      </c>
      <c r="F425" s="239"/>
      <c r="G425" s="240"/>
      <c r="H425" s="176"/>
      <c r="I425" s="241" t="s">
        <v>1206</v>
      </c>
      <c r="J425" s="242" t="s">
        <v>1207</v>
      </c>
      <c r="K425" s="243" t="s">
        <v>1208</v>
      </c>
      <c r="L425" s="22"/>
    </row>
    <row r="426" customFormat="false" ht="14.25" hidden="false" customHeight="false" outlineLevel="5" collapsed="false">
      <c r="A426" s="70" t="n">
        <v>5</v>
      </c>
      <c r="B426" s="172" t="n">
        <v>54</v>
      </c>
      <c r="C426" s="178" t="n">
        <v>540</v>
      </c>
      <c r="D426" s="73" t="n">
        <v>1</v>
      </c>
      <c r="E426" s="104" t="n">
        <v>1</v>
      </c>
      <c r="F426" s="244" t="s">
        <v>22</v>
      </c>
      <c r="G426" s="245"/>
      <c r="H426" s="176"/>
      <c r="I426" s="105" t="s">
        <v>1209</v>
      </c>
      <c r="J426" s="229" t="s">
        <v>1207</v>
      </c>
      <c r="K426" s="230" t="s">
        <v>1210</v>
      </c>
      <c r="L426" s="22"/>
    </row>
    <row r="427" customFormat="false" ht="14.25" hidden="false" customHeight="false" outlineLevel="4" collapsed="false">
      <c r="A427" s="95" t="n">
        <v>5</v>
      </c>
      <c r="B427" s="214" t="n">
        <v>54</v>
      </c>
      <c r="C427" s="215" t="n">
        <v>540</v>
      </c>
      <c r="D427" s="98" t="n">
        <v>1</v>
      </c>
      <c r="E427" s="216" t="n">
        <v>2</v>
      </c>
      <c r="F427" s="239"/>
      <c r="G427" s="240"/>
      <c r="H427" s="176"/>
      <c r="I427" s="241" t="s">
        <v>1211</v>
      </c>
      <c r="J427" s="242" t="s">
        <v>1212</v>
      </c>
      <c r="K427" s="243" t="s">
        <v>1213</v>
      </c>
      <c r="L427" s="22"/>
    </row>
    <row r="428" customFormat="false" ht="14.25" hidden="false" customHeight="false" outlineLevel="5" collapsed="false">
      <c r="A428" s="70" t="n">
        <v>5</v>
      </c>
      <c r="B428" s="172" t="n">
        <v>54</v>
      </c>
      <c r="C428" s="178" t="n">
        <v>540</v>
      </c>
      <c r="D428" s="73" t="n">
        <v>1</v>
      </c>
      <c r="E428" s="104" t="n">
        <v>2</v>
      </c>
      <c r="F428" s="244" t="s">
        <v>22</v>
      </c>
      <c r="G428" s="245"/>
      <c r="H428" s="176"/>
      <c r="I428" s="105" t="s">
        <v>1214</v>
      </c>
      <c r="J428" s="229" t="s">
        <v>1215</v>
      </c>
      <c r="K428" s="230" t="s">
        <v>1216</v>
      </c>
      <c r="L428" s="22"/>
    </row>
    <row r="429" customFormat="false" ht="14.25" hidden="false" customHeight="false" outlineLevel="5" collapsed="false">
      <c r="A429" s="70" t="n">
        <v>5</v>
      </c>
      <c r="B429" s="172" t="n">
        <v>54</v>
      </c>
      <c r="C429" s="178" t="n">
        <v>540</v>
      </c>
      <c r="D429" s="73" t="n">
        <v>1</v>
      </c>
      <c r="E429" s="104" t="n">
        <v>2</v>
      </c>
      <c r="F429" s="244" t="s">
        <v>25</v>
      </c>
      <c r="G429" s="245"/>
      <c r="H429" s="176"/>
      <c r="I429" s="105" t="s">
        <v>1217</v>
      </c>
      <c r="J429" s="229" t="s">
        <v>1218</v>
      </c>
      <c r="K429" s="230" t="s">
        <v>1219</v>
      </c>
      <c r="L429" s="22"/>
    </row>
    <row r="430" customFormat="false" ht="14.25" hidden="false" customHeight="false" outlineLevel="5" collapsed="false">
      <c r="A430" s="70" t="n">
        <v>5</v>
      </c>
      <c r="B430" s="172" t="n">
        <v>54</v>
      </c>
      <c r="C430" s="178" t="n">
        <v>540</v>
      </c>
      <c r="D430" s="73" t="n">
        <v>1</v>
      </c>
      <c r="E430" s="104" t="n">
        <v>2</v>
      </c>
      <c r="F430" s="244" t="s">
        <v>47</v>
      </c>
      <c r="G430" s="245"/>
      <c r="H430" s="176"/>
      <c r="I430" s="105" t="s">
        <v>1220</v>
      </c>
      <c r="J430" s="229" t="s">
        <v>1221</v>
      </c>
      <c r="K430" s="230" t="s">
        <v>1222</v>
      </c>
      <c r="L430" s="22"/>
    </row>
    <row r="431" customFormat="false" ht="14.25" hidden="false" customHeight="false" outlineLevel="5" collapsed="false">
      <c r="A431" s="70" t="n">
        <v>5</v>
      </c>
      <c r="B431" s="172" t="n">
        <v>54</v>
      </c>
      <c r="C431" s="178" t="n">
        <v>540</v>
      </c>
      <c r="D431" s="73" t="n">
        <v>1</v>
      </c>
      <c r="E431" s="104" t="n">
        <v>2</v>
      </c>
      <c r="F431" s="244" t="s">
        <v>50</v>
      </c>
      <c r="G431" s="245"/>
      <c r="H431" s="176"/>
      <c r="I431" s="105" t="s">
        <v>1223</v>
      </c>
      <c r="J431" s="229" t="s">
        <v>1224</v>
      </c>
      <c r="K431" s="230" t="s">
        <v>1225</v>
      </c>
      <c r="L431" s="22"/>
    </row>
    <row r="432" customFormat="false" ht="14.25" hidden="false" customHeight="false" outlineLevel="4" collapsed="false">
      <c r="A432" s="95" t="n">
        <v>5</v>
      </c>
      <c r="B432" s="214" t="n">
        <v>54</v>
      </c>
      <c r="C432" s="215" t="n">
        <v>540</v>
      </c>
      <c r="D432" s="98" t="n">
        <v>1</v>
      </c>
      <c r="E432" s="216" t="n">
        <v>3</v>
      </c>
      <c r="F432" s="239"/>
      <c r="G432" s="240"/>
      <c r="H432" s="176"/>
      <c r="I432" s="241" t="s">
        <v>1226</v>
      </c>
      <c r="J432" s="242" t="s">
        <v>1227</v>
      </c>
      <c r="K432" s="243" t="s">
        <v>1228</v>
      </c>
      <c r="L432" s="22"/>
    </row>
    <row r="433" customFormat="false" ht="14.25" hidden="false" customHeight="false" outlineLevel="5" collapsed="false">
      <c r="A433" s="70" t="n">
        <v>5</v>
      </c>
      <c r="B433" s="172" t="n">
        <v>54</v>
      </c>
      <c r="C433" s="178" t="n">
        <v>540</v>
      </c>
      <c r="D433" s="73" t="n">
        <v>1</v>
      </c>
      <c r="E433" s="104" t="n">
        <v>3</v>
      </c>
      <c r="F433" s="244" t="s">
        <v>22</v>
      </c>
      <c r="G433" s="245"/>
      <c r="H433" s="176"/>
      <c r="I433" s="105" t="s">
        <v>1229</v>
      </c>
      <c r="J433" s="229" t="s">
        <v>1230</v>
      </c>
      <c r="K433" s="230" t="s">
        <v>1231</v>
      </c>
      <c r="L433" s="22"/>
    </row>
    <row r="434" customFormat="false" ht="14.25" hidden="false" customHeight="false" outlineLevel="5" collapsed="false">
      <c r="A434" s="70" t="n">
        <v>5</v>
      </c>
      <c r="B434" s="172" t="n">
        <v>54</v>
      </c>
      <c r="C434" s="178" t="n">
        <v>540</v>
      </c>
      <c r="D434" s="73" t="n">
        <v>1</v>
      </c>
      <c r="E434" s="104" t="n">
        <v>3</v>
      </c>
      <c r="F434" s="244" t="s">
        <v>25</v>
      </c>
      <c r="G434" s="245"/>
      <c r="H434" s="176"/>
      <c r="I434" s="105" t="s">
        <v>1232</v>
      </c>
      <c r="J434" s="229" t="s">
        <v>1233</v>
      </c>
      <c r="K434" s="230" t="s">
        <v>1234</v>
      </c>
      <c r="L434" s="131" t="s">
        <v>1235</v>
      </c>
    </row>
    <row r="435" customFormat="false" ht="14.25" hidden="false" customHeight="false" outlineLevel="4" collapsed="false">
      <c r="A435" s="95" t="n">
        <v>5</v>
      </c>
      <c r="B435" s="214" t="n">
        <v>54</v>
      </c>
      <c r="C435" s="215" t="n">
        <v>540</v>
      </c>
      <c r="D435" s="98" t="n">
        <v>1</v>
      </c>
      <c r="E435" s="216" t="n">
        <v>5</v>
      </c>
      <c r="F435" s="239"/>
      <c r="G435" s="240"/>
      <c r="H435" s="179"/>
      <c r="I435" s="241" t="s">
        <v>1236</v>
      </c>
      <c r="J435" s="242" t="s">
        <v>1237</v>
      </c>
      <c r="K435" s="243" t="s">
        <v>1238</v>
      </c>
      <c r="L435" s="22"/>
    </row>
    <row r="436" customFormat="false" ht="14.25" hidden="false" customHeight="false" outlineLevel="5" collapsed="false">
      <c r="A436" s="108" t="n">
        <v>5</v>
      </c>
      <c r="B436" s="246" t="n">
        <v>54</v>
      </c>
      <c r="C436" s="247" t="n">
        <v>540</v>
      </c>
      <c r="D436" s="111" t="n">
        <v>1</v>
      </c>
      <c r="E436" s="129" t="n">
        <v>5</v>
      </c>
      <c r="F436" s="248" t="n">
        <v>10</v>
      </c>
      <c r="G436" s="249"/>
      <c r="H436" s="176"/>
      <c r="I436" s="250" t="s">
        <v>1239</v>
      </c>
      <c r="J436" s="251" t="s">
        <v>1240</v>
      </c>
      <c r="K436" s="252" t="s">
        <v>1241</v>
      </c>
      <c r="L436" s="22"/>
    </row>
    <row r="437" customFormat="false" ht="14.25" hidden="false" customHeight="false" outlineLevel="5" collapsed="false">
      <c r="A437" s="70" t="n">
        <v>5</v>
      </c>
      <c r="B437" s="172" t="n">
        <v>54</v>
      </c>
      <c r="C437" s="178" t="n">
        <v>540</v>
      </c>
      <c r="D437" s="73" t="n">
        <v>1</v>
      </c>
      <c r="E437" s="104" t="n">
        <v>5</v>
      </c>
      <c r="F437" s="244" t="n">
        <v>11</v>
      </c>
      <c r="G437" s="245"/>
      <c r="H437" s="176"/>
      <c r="I437" s="105" t="s">
        <v>1242</v>
      </c>
      <c r="J437" s="229" t="s">
        <v>1240</v>
      </c>
      <c r="K437" s="230" t="s">
        <v>1241</v>
      </c>
      <c r="L437" s="22"/>
    </row>
    <row r="438" customFormat="false" ht="14.25" hidden="false" customHeight="false" outlineLevel="5" collapsed="false">
      <c r="A438" s="70" t="n">
        <v>5</v>
      </c>
      <c r="B438" s="172" t="n">
        <v>54</v>
      </c>
      <c r="C438" s="178" t="n">
        <v>540</v>
      </c>
      <c r="D438" s="73" t="n">
        <v>1</v>
      </c>
      <c r="E438" s="104" t="n">
        <v>5</v>
      </c>
      <c r="F438" s="244" t="n">
        <v>12</v>
      </c>
      <c r="G438" s="245"/>
      <c r="H438" s="176"/>
      <c r="I438" s="105" t="s">
        <v>1243</v>
      </c>
      <c r="J438" s="229" t="s">
        <v>1244</v>
      </c>
      <c r="K438" s="230" t="s">
        <v>1245</v>
      </c>
      <c r="L438" s="22"/>
    </row>
    <row r="439" customFormat="false" ht="14.25" hidden="false" customHeight="false" outlineLevel="5" collapsed="false">
      <c r="A439" s="70" t="n">
        <v>5</v>
      </c>
      <c r="B439" s="172" t="n">
        <v>54</v>
      </c>
      <c r="C439" s="178" t="n">
        <v>540</v>
      </c>
      <c r="D439" s="73" t="n">
        <v>1</v>
      </c>
      <c r="E439" s="104" t="n">
        <v>5</v>
      </c>
      <c r="F439" s="244" t="n">
        <v>13</v>
      </c>
      <c r="G439" s="245"/>
      <c r="H439" s="176"/>
      <c r="I439" s="105" t="s">
        <v>1246</v>
      </c>
      <c r="J439" s="229" t="s">
        <v>1247</v>
      </c>
      <c r="K439" s="230" t="s">
        <v>1248</v>
      </c>
      <c r="L439" s="22"/>
    </row>
    <row r="440" customFormat="false" ht="14.25" hidden="false" customHeight="false" outlineLevel="5" collapsed="false">
      <c r="A440" s="108" t="n">
        <v>5</v>
      </c>
      <c r="B440" s="246" t="n">
        <v>54</v>
      </c>
      <c r="C440" s="247" t="n">
        <v>540</v>
      </c>
      <c r="D440" s="111" t="n">
        <v>1</v>
      </c>
      <c r="E440" s="129" t="n">
        <v>5</v>
      </c>
      <c r="F440" s="248" t="n">
        <v>20</v>
      </c>
      <c r="G440" s="249"/>
      <c r="H440" s="176"/>
      <c r="I440" s="250" t="s">
        <v>1249</v>
      </c>
      <c r="J440" s="251" t="s">
        <v>1250</v>
      </c>
      <c r="K440" s="252" t="s">
        <v>1251</v>
      </c>
      <c r="L440" s="22"/>
    </row>
    <row r="441" customFormat="false" ht="14.25" hidden="false" customHeight="false" outlineLevel="5" collapsed="false">
      <c r="A441" s="70" t="n">
        <v>5</v>
      </c>
      <c r="B441" s="172" t="n">
        <v>54</v>
      </c>
      <c r="C441" s="178" t="n">
        <v>540</v>
      </c>
      <c r="D441" s="73" t="n">
        <v>1</v>
      </c>
      <c r="E441" s="104" t="n">
        <v>5</v>
      </c>
      <c r="F441" s="244" t="n">
        <v>21</v>
      </c>
      <c r="G441" s="245"/>
      <c r="H441" s="176"/>
      <c r="I441" s="105" t="s">
        <v>1252</v>
      </c>
      <c r="J441" s="229" t="s">
        <v>1250</v>
      </c>
      <c r="K441" s="230" t="s">
        <v>1251</v>
      </c>
      <c r="L441" s="22"/>
    </row>
    <row r="442" customFormat="false" ht="14.25" hidden="false" customHeight="false" outlineLevel="5" collapsed="false">
      <c r="A442" s="70" t="n">
        <v>5</v>
      </c>
      <c r="B442" s="172" t="n">
        <v>54</v>
      </c>
      <c r="C442" s="178" t="n">
        <v>540</v>
      </c>
      <c r="D442" s="73" t="n">
        <v>1</v>
      </c>
      <c r="E442" s="104" t="n">
        <v>5</v>
      </c>
      <c r="F442" s="244" t="n">
        <v>22</v>
      </c>
      <c r="G442" s="245"/>
      <c r="H442" s="176"/>
      <c r="I442" s="105" t="s">
        <v>1253</v>
      </c>
      <c r="J442" s="229" t="s">
        <v>1254</v>
      </c>
      <c r="K442" s="230" t="s">
        <v>1255</v>
      </c>
      <c r="L442" s="22"/>
    </row>
    <row r="443" customFormat="false" ht="14.25" hidden="false" customHeight="false" outlineLevel="5" collapsed="false">
      <c r="A443" s="108" t="n">
        <v>5</v>
      </c>
      <c r="B443" s="246" t="n">
        <v>54</v>
      </c>
      <c r="C443" s="247" t="n">
        <v>540</v>
      </c>
      <c r="D443" s="111" t="n">
        <v>1</v>
      </c>
      <c r="E443" s="129" t="n">
        <v>5</v>
      </c>
      <c r="F443" s="248" t="n">
        <v>30</v>
      </c>
      <c r="G443" s="249"/>
      <c r="H443" s="176"/>
      <c r="I443" s="250" t="s">
        <v>1256</v>
      </c>
      <c r="J443" s="251" t="s">
        <v>1257</v>
      </c>
      <c r="K443" s="252" t="s">
        <v>1258</v>
      </c>
      <c r="L443" s="22"/>
    </row>
    <row r="444" customFormat="false" ht="14.25" hidden="false" customHeight="false" outlineLevel="5" collapsed="false">
      <c r="A444" s="70" t="n">
        <v>5</v>
      </c>
      <c r="B444" s="172" t="n">
        <v>54</v>
      </c>
      <c r="C444" s="178" t="n">
        <v>540</v>
      </c>
      <c r="D444" s="73" t="n">
        <v>1</v>
      </c>
      <c r="E444" s="104" t="n">
        <v>5</v>
      </c>
      <c r="F444" s="244" t="n">
        <v>31</v>
      </c>
      <c r="G444" s="245"/>
      <c r="H444" s="176"/>
      <c r="I444" s="105" t="s">
        <v>1259</v>
      </c>
      <c r="J444" s="229" t="s">
        <v>1257</v>
      </c>
      <c r="K444" s="230" t="s">
        <v>1258</v>
      </c>
      <c r="L444" s="22"/>
    </row>
    <row r="445" customFormat="false" ht="14.25" hidden="false" customHeight="false" outlineLevel="5" collapsed="false">
      <c r="A445" s="70" t="n">
        <v>5</v>
      </c>
      <c r="B445" s="172" t="n">
        <v>54</v>
      </c>
      <c r="C445" s="178" t="n">
        <v>540</v>
      </c>
      <c r="D445" s="73" t="n">
        <v>1</v>
      </c>
      <c r="E445" s="104" t="n">
        <v>5</v>
      </c>
      <c r="F445" s="244" t="s">
        <v>1260</v>
      </c>
      <c r="G445" s="245"/>
      <c r="H445" s="176"/>
      <c r="I445" s="105" t="s">
        <v>1261</v>
      </c>
      <c r="J445" s="229" t="s">
        <v>1262</v>
      </c>
      <c r="K445" s="230" t="s">
        <v>1263</v>
      </c>
      <c r="L445" s="22"/>
    </row>
    <row r="446" customFormat="false" ht="14.25" hidden="false" customHeight="false" outlineLevel="4" collapsed="false">
      <c r="A446" s="95" t="n">
        <v>5</v>
      </c>
      <c r="B446" s="214" t="n">
        <v>54</v>
      </c>
      <c r="C446" s="215" t="n">
        <v>540</v>
      </c>
      <c r="D446" s="98" t="n">
        <v>1</v>
      </c>
      <c r="E446" s="216" t="n">
        <v>8</v>
      </c>
      <c r="F446" s="239"/>
      <c r="G446" s="240"/>
      <c r="H446" s="176"/>
      <c r="I446" s="241" t="s">
        <v>1264</v>
      </c>
      <c r="J446" s="242" t="s">
        <v>1265</v>
      </c>
      <c r="K446" s="243" t="s">
        <v>1266</v>
      </c>
      <c r="L446" s="22"/>
    </row>
    <row r="447" customFormat="false" ht="14.25" hidden="false" customHeight="false" outlineLevel="5" collapsed="false">
      <c r="A447" s="108" t="n">
        <v>5</v>
      </c>
      <c r="B447" s="246" t="n">
        <v>54</v>
      </c>
      <c r="C447" s="247" t="n">
        <v>540</v>
      </c>
      <c r="D447" s="111" t="n">
        <v>1</v>
      </c>
      <c r="E447" s="129" t="n">
        <v>8</v>
      </c>
      <c r="F447" s="248" t="n">
        <v>10</v>
      </c>
      <c r="G447" s="249"/>
      <c r="H447" s="176"/>
      <c r="I447" s="250" t="s">
        <v>1267</v>
      </c>
      <c r="J447" s="251" t="s">
        <v>1268</v>
      </c>
      <c r="K447" s="252" t="s">
        <v>1269</v>
      </c>
      <c r="L447" s="22"/>
    </row>
    <row r="448" customFormat="false" ht="14.25" hidden="false" customHeight="false" outlineLevel="5" collapsed="false">
      <c r="A448" s="70" t="n">
        <v>5</v>
      </c>
      <c r="B448" s="172" t="n">
        <v>54</v>
      </c>
      <c r="C448" s="178" t="n">
        <v>540</v>
      </c>
      <c r="D448" s="73" t="n">
        <v>1</v>
      </c>
      <c r="E448" s="104" t="n">
        <v>8</v>
      </c>
      <c r="F448" s="244" t="s">
        <v>1270</v>
      </c>
      <c r="G448" s="245"/>
      <c r="H448" s="176"/>
      <c r="I448" s="105" t="s">
        <v>1271</v>
      </c>
      <c r="J448" s="229" t="s">
        <v>1268</v>
      </c>
      <c r="K448" s="230" t="s">
        <v>1269</v>
      </c>
      <c r="L448" s="22"/>
    </row>
    <row r="449" customFormat="false" ht="14.25" hidden="false" customHeight="false" outlineLevel="5" collapsed="false">
      <c r="A449" s="70" t="n">
        <v>5</v>
      </c>
      <c r="B449" s="172" t="n">
        <v>54</v>
      </c>
      <c r="C449" s="178" t="n">
        <v>540</v>
      </c>
      <c r="D449" s="73" t="n">
        <v>1</v>
      </c>
      <c r="E449" s="104" t="n">
        <v>8</v>
      </c>
      <c r="F449" s="244" t="s">
        <v>1272</v>
      </c>
      <c r="G449" s="245"/>
      <c r="H449" s="176"/>
      <c r="I449" s="136" t="s">
        <v>1273</v>
      </c>
      <c r="J449" s="253" t="s">
        <v>1274</v>
      </c>
      <c r="K449" s="253" t="s">
        <v>1275</v>
      </c>
      <c r="L449" s="254" t="s">
        <v>1276</v>
      </c>
      <c r="M449" s="0"/>
    </row>
    <row r="450" customFormat="false" ht="14.25" hidden="false" customHeight="false" outlineLevel="5" collapsed="false">
      <c r="A450" s="108" t="n">
        <v>5</v>
      </c>
      <c r="B450" s="246" t="n">
        <v>54</v>
      </c>
      <c r="C450" s="247" t="n">
        <v>540</v>
      </c>
      <c r="D450" s="111" t="n">
        <v>1</v>
      </c>
      <c r="E450" s="129" t="n">
        <v>8</v>
      </c>
      <c r="F450" s="248" t="n">
        <v>20</v>
      </c>
      <c r="G450" s="249"/>
      <c r="H450" s="176"/>
      <c r="I450" s="250" t="s">
        <v>1277</v>
      </c>
      <c r="J450" s="251" t="s">
        <v>1278</v>
      </c>
      <c r="K450" s="252" t="s">
        <v>1279</v>
      </c>
      <c r="L450" s="22"/>
    </row>
    <row r="451" customFormat="false" ht="14.25" hidden="false" customHeight="false" outlineLevel="5" collapsed="false">
      <c r="A451" s="70" t="n">
        <v>5</v>
      </c>
      <c r="B451" s="172" t="n">
        <v>54</v>
      </c>
      <c r="C451" s="178" t="n">
        <v>540</v>
      </c>
      <c r="D451" s="73" t="n">
        <v>1</v>
      </c>
      <c r="E451" s="104" t="n">
        <v>8</v>
      </c>
      <c r="F451" s="244" t="n">
        <v>21</v>
      </c>
      <c r="G451" s="245"/>
      <c r="H451" s="176"/>
      <c r="I451" s="136" t="s">
        <v>1280</v>
      </c>
      <c r="J451" s="253" t="s">
        <v>1281</v>
      </c>
      <c r="K451" s="255" t="s">
        <v>1282</v>
      </c>
      <c r="L451" s="22"/>
    </row>
    <row r="452" customFormat="false" ht="14.25" hidden="false" customHeight="false" outlineLevel="5" collapsed="false">
      <c r="A452" s="70" t="n">
        <v>5</v>
      </c>
      <c r="B452" s="172" t="n">
        <v>54</v>
      </c>
      <c r="C452" s="178" t="n">
        <v>540</v>
      </c>
      <c r="D452" s="73" t="n">
        <v>1</v>
      </c>
      <c r="E452" s="104" t="n">
        <v>8</v>
      </c>
      <c r="F452" s="244" t="n">
        <v>22</v>
      </c>
      <c r="G452" s="245"/>
      <c r="H452" s="176"/>
      <c r="I452" s="136" t="s">
        <v>1283</v>
      </c>
      <c r="J452" s="253" t="s">
        <v>1284</v>
      </c>
      <c r="K452" s="255" t="s">
        <v>1285</v>
      </c>
      <c r="L452" s="22"/>
    </row>
    <row r="453" customFormat="false" ht="14.25" hidden="false" customHeight="false" outlineLevel="5" collapsed="false">
      <c r="A453" s="70" t="n">
        <v>5</v>
      </c>
      <c r="B453" s="172" t="n">
        <v>54</v>
      </c>
      <c r="C453" s="178" t="n">
        <v>540</v>
      </c>
      <c r="D453" s="73" t="n">
        <v>1</v>
      </c>
      <c r="E453" s="104" t="n">
        <v>8</v>
      </c>
      <c r="F453" s="244" t="n">
        <v>23</v>
      </c>
      <c r="G453" s="245"/>
      <c r="H453" s="176"/>
      <c r="I453" s="105" t="s">
        <v>1286</v>
      </c>
      <c r="J453" s="229" t="s">
        <v>1287</v>
      </c>
      <c r="K453" s="230" t="s">
        <v>1288</v>
      </c>
      <c r="L453" s="22"/>
    </row>
    <row r="454" customFormat="false" ht="14.25" hidden="false" customHeight="false" outlineLevel="5" collapsed="false">
      <c r="A454" s="70" t="n">
        <v>5</v>
      </c>
      <c r="B454" s="172" t="n">
        <v>54</v>
      </c>
      <c r="C454" s="178" t="n">
        <v>540</v>
      </c>
      <c r="D454" s="73" t="n">
        <v>1</v>
      </c>
      <c r="E454" s="104" t="n">
        <v>8</v>
      </c>
      <c r="F454" s="244" t="n">
        <v>24</v>
      </c>
      <c r="G454" s="245"/>
      <c r="H454" s="176"/>
      <c r="I454" s="105" t="s">
        <v>1289</v>
      </c>
      <c r="J454" s="229" t="s">
        <v>1290</v>
      </c>
      <c r="K454" s="230" t="s">
        <v>1291</v>
      </c>
      <c r="L454" s="22"/>
    </row>
    <row r="455" customFormat="false" ht="14.25" hidden="false" customHeight="false" outlineLevel="5" collapsed="false">
      <c r="A455" s="70" t="n">
        <v>5</v>
      </c>
      <c r="B455" s="172" t="n">
        <v>54</v>
      </c>
      <c r="C455" s="178" t="n">
        <v>540</v>
      </c>
      <c r="D455" s="73" t="n">
        <v>1</v>
      </c>
      <c r="E455" s="104" t="n">
        <v>8</v>
      </c>
      <c r="F455" s="244" t="n">
        <v>25</v>
      </c>
      <c r="G455" s="245"/>
      <c r="H455" s="176"/>
      <c r="I455" s="105" t="s">
        <v>1292</v>
      </c>
      <c r="J455" s="229" t="s">
        <v>1293</v>
      </c>
      <c r="K455" s="230" t="s">
        <v>1294</v>
      </c>
      <c r="L455" s="22"/>
    </row>
    <row r="456" customFormat="false" ht="14.25" hidden="false" customHeight="false" outlineLevel="5" collapsed="false">
      <c r="A456" s="70" t="n">
        <v>5</v>
      </c>
      <c r="B456" s="172" t="n">
        <v>54</v>
      </c>
      <c r="C456" s="178" t="n">
        <v>540</v>
      </c>
      <c r="D456" s="73" t="n">
        <v>1</v>
      </c>
      <c r="E456" s="104" t="n">
        <v>8</v>
      </c>
      <c r="F456" s="244" t="n">
        <v>26</v>
      </c>
      <c r="G456" s="245"/>
      <c r="H456" s="176"/>
      <c r="I456" s="105" t="s">
        <v>1295</v>
      </c>
      <c r="J456" s="229" t="s">
        <v>1296</v>
      </c>
      <c r="K456" s="230" t="s">
        <v>1297</v>
      </c>
      <c r="L456" s="22"/>
    </row>
    <row r="457" customFormat="false" ht="14.25" hidden="false" customHeight="false" outlineLevel="5" collapsed="false">
      <c r="A457" s="70" t="n">
        <v>5</v>
      </c>
      <c r="B457" s="172" t="n">
        <v>54</v>
      </c>
      <c r="C457" s="178" t="n">
        <v>540</v>
      </c>
      <c r="D457" s="73" t="n">
        <v>1</v>
      </c>
      <c r="E457" s="104" t="n">
        <v>8</v>
      </c>
      <c r="F457" s="244" t="n">
        <v>27</v>
      </c>
      <c r="G457" s="245"/>
      <c r="H457" s="176"/>
      <c r="I457" s="105" t="s">
        <v>1298</v>
      </c>
      <c r="J457" s="229" t="s">
        <v>1299</v>
      </c>
      <c r="K457" s="230" t="s">
        <v>1300</v>
      </c>
      <c r="L457" s="22"/>
    </row>
    <row r="458" customFormat="false" ht="14.25" hidden="false" customHeight="false" outlineLevel="5" collapsed="false">
      <c r="A458" s="70" t="n">
        <v>5</v>
      </c>
      <c r="B458" s="172" t="n">
        <v>54</v>
      </c>
      <c r="C458" s="178" t="n">
        <v>540</v>
      </c>
      <c r="D458" s="73" t="n">
        <v>1</v>
      </c>
      <c r="E458" s="104" t="n">
        <v>8</v>
      </c>
      <c r="F458" s="244" t="n">
        <v>28</v>
      </c>
      <c r="G458" s="245"/>
      <c r="H458" s="176"/>
      <c r="I458" s="105" t="s">
        <v>1301</v>
      </c>
      <c r="J458" s="229" t="s">
        <v>1302</v>
      </c>
      <c r="K458" s="230" t="s">
        <v>1303</v>
      </c>
      <c r="L458" s="22"/>
    </row>
    <row r="459" customFormat="false" ht="14.25" hidden="false" customHeight="false" outlineLevel="5" collapsed="false">
      <c r="A459" s="70" t="n">
        <v>5</v>
      </c>
      <c r="B459" s="172" t="n">
        <v>54</v>
      </c>
      <c r="C459" s="178" t="n">
        <v>540</v>
      </c>
      <c r="D459" s="73" t="n">
        <v>1</v>
      </c>
      <c r="E459" s="104" t="n">
        <v>8</v>
      </c>
      <c r="F459" s="244" t="s">
        <v>788</v>
      </c>
      <c r="G459" s="245"/>
      <c r="H459" s="176"/>
      <c r="I459" s="136" t="s">
        <v>1304</v>
      </c>
      <c r="J459" s="253" t="s">
        <v>1305</v>
      </c>
      <c r="K459" s="253" t="s">
        <v>1306</v>
      </c>
      <c r="L459" s="256" t="n">
        <v>41247</v>
      </c>
    </row>
    <row r="460" customFormat="false" ht="14.25" hidden="false" customHeight="false" outlineLevel="5" collapsed="false">
      <c r="A460" s="70" t="n">
        <v>5</v>
      </c>
      <c r="B460" s="172" t="n">
        <v>54</v>
      </c>
      <c r="C460" s="178" t="n">
        <v>540</v>
      </c>
      <c r="D460" s="73" t="n">
        <v>1</v>
      </c>
      <c r="E460" s="104" t="n">
        <v>8</v>
      </c>
      <c r="F460" s="244" t="s">
        <v>790</v>
      </c>
      <c r="G460" s="245"/>
      <c r="H460" s="176"/>
      <c r="I460" s="136" t="s">
        <v>1307</v>
      </c>
      <c r="J460" s="253" t="s">
        <v>1308</v>
      </c>
      <c r="K460" s="253" t="s">
        <v>1309</v>
      </c>
      <c r="L460" s="254" t="s">
        <v>1276</v>
      </c>
      <c r="M460" s="0"/>
    </row>
    <row r="461" customFormat="false" ht="14.25" hidden="false" customHeight="false" outlineLevel="5" collapsed="false">
      <c r="A461" s="70" t="n">
        <v>5</v>
      </c>
      <c r="B461" s="172" t="n">
        <v>54</v>
      </c>
      <c r="C461" s="178" t="n">
        <v>540</v>
      </c>
      <c r="D461" s="73" t="n">
        <v>1</v>
      </c>
      <c r="E461" s="104" t="n">
        <v>8</v>
      </c>
      <c r="F461" s="244" t="s">
        <v>793</v>
      </c>
      <c r="G461" s="245"/>
      <c r="H461" s="176"/>
      <c r="I461" s="136" t="s">
        <v>1310</v>
      </c>
      <c r="J461" s="253" t="s">
        <v>1311</v>
      </c>
      <c r="K461" s="253" t="s">
        <v>1312</v>
      </c>
      <c r="L461" s="254" t="s">
        <v>1276</v>
      </c>
      <c r="M461" s="0"/>
    </row>
    <row r="462" customFormat="false" ht="14.25" hidden="false" customHeight="false" outlineLevel="5" collapsed="false">
      <c r="A462" s="70" t="n">
        <v>5</v>
      </c>
      <c r="B462" s="172" t="n">
        <v>54</v>
      </c>
      <c r="C462" s="178" t="n">
        <v>540</v>
      </c>
      <c r="D462" s="73" t="n">
        <v>1</v>
      </c>
      <c r="E462" s="104" t="n">
        <v>8</v>
      </c>
      <c r="F462" s="244" t="s">
        <v>814</v>
      </c>
      <c r="G462" s="245"/>
      <c r="H462" s="176"/>
      <c r="I462" s="136" t="s">
        <v>1313</v>
      </c>
      <c r="J462" s="253" t="s">
        <v>1314</v>
      </c>
      <c r="K462" s="253" t="s">
        <v>1315</v>
      </c>
      <c r="L462" s="254" t="s">
        <v>1276</v>
      </c>
      <c r="M462" s="0"/>
    </row>
    <row r="463" customFormat="false" ht="14.25" hidden="false" customHeight="false" outlineLevel="5" collapsed="false">
      <c r="A463" s="70" t="n">
        <v>5</v>
      </c>
      <c r="B463" s="172" t="n">
        <v>54</v>
      </c>
      <c r="C463" s="178" t="n">
        <v>540</v>
      </c>
      <c r="D463" s="73" t="n">
        <v>1</v>
      </c>
      <c r="E463" s="104" t="n">
        <v>8</v>
      </c>
      <c r="F463" s="244" t="s">
        <v>816</v>
      </c>
      <c r="G463" s="245"/>
      <c r="H463" s="176"/>
      <c r="I463" s="136" t="s">
        <v>1316</v>
      </c>
      <c r="J463" s="253" t="s">
        <v>1317</v>
      </c>
      <c r="K463" s="253" t="s">
        <v>1318</v>
      </c>
      <c r="L463" s="254" t="s">
        <v>1319</v>
      </c>
      <c r="M463" s="0"/>
    </row>
    <row r="464" customFormat="false" ht="14.25" hidden="false" customHeight="false" outlineLevel="3" collapsed="false">
      <c r="A464" s="80" t="n">
        <v>5</v>
      </c>
      <c r="B464" s="203" t="n">
        <v>54</v>
      </c>
      <c r="C464" s="204" t="n">
        <v>540</v>
      </c>
      <c r="D464" s="83" t="n">
        <v>2</v>
      </c>
      <c r="E464" s="211"/>
      <c r="F464" s="85"/>
      <c r="G464" s="86"/>
      <c r="H464" s="176"/>
      <c r="I464" s="226" t="s">
        <v>1320</v>
      </c>
      <c r="J464" s="227" t="s">
        <v>1321</v>
      </c>
      <c r="K464" s="228" t="s">
        <v>1322</v>
      </c>
      <c r="L464" s="22"/>
    </row>
    <row r="465" customFormat="false" ht="14.25" hidden="false" customHeight="false" outlineLevel="4" collapsed="false">
      <c r="A465" s="95" t="n">
        <v>5</v>
      </c>
      <c r="B465" s="214" t="n">
        <v>54</v>
      </c>
      <c r="C465" s="215" t="n">
        <v>540</v>
      </c>
      <c r="D465" s="98" t="n">
        <v>2</v>
      </c>
      <c r="E465" s="216" t="n">
        <v>1</v>
      </c>
      <c r="F465" s="239"/>
      <c r="G465" s="240"/>
      <c r="H465" s="176"/>
      <c r="I465" s="241" t="s">
        <v>1323</v>
      </c>
      <c r="J465" s="242" t="s">
        <v>1324</v>
      </c>
      <c r="K465" s="243" t="s">
        <v>1325</v>
      </c>
      <c r="L465" s="22"/>
    </row>
    <row r="466" customFormat="false" ht="14.25" hidden="false" customHeight="false" outlineLevel="5" collapsed="false">
      <c r="A466" s="70" t="n">
        <v>5</v>
      </c>
      <c r="B466" s="172" t="n">
        <v>54</v>
      </c>
      <c r="C466" s="178" t="n">
        <v>540</v>
      </c>
      <c r="D466" s="73" t="n">
        <v>2</v>
      </c>
      <c r="E466" s="104" t="n">
        <v>1</v>
      </c>
      <c r="F466" s="244" t="s">
        <v>22</v>
      </c>
      <c r="G466" s="245"/>
      <c r="H466" s="176"/>
      <c r="I466" s="105" t="s">
        <v>1326</v>
      </c>
      <c r="J466" s="229" t="s">
        <v>1324</v>
      </c>
      <c r="K466" s="230" t="s">
        <v>1327</v>
      </c>
      <c r="L466" s="22"/>
    </row>
    <row r="467" customFormat="false" ht="14.25" hidden="false" customHeight="false" outlineLevel="4" collapsed="false">
      <c r="A467" s="95" t="n">
        <v>5</v>
      </c>
      <c r="B467" s="214" t="n">
        <v>54</v>
      </c>
      <c r="C467" s="215" t="n">
        <v>540</v>
      </c>
      <c r="D467" s="98" t="n">
        <v>2</v>
      </c>
      <c r="E467" s="216" t="n">
        <v>2</v>
      </c>
      <c r="F467" s="239"/>
      <c r="G467" s="240"/>
      <c r="H467" s="176"/>
      <c r="I467" s="241" t="s">
        <v>1328</v>
      </c>
      <c r="J467" s="242" t="s">
        <v>1329</v>
      </c>
      <c r="K467" s="243" t="s">
        <v>1330</v>
      </c>
      <c r="L467" s="22"/>
      <c r="M467" s="257"/>
      <c r="N467" s="258"/>
      <c r="O467" s="259"/>
      <c r="P467" s="258"/>
      <c r="Q467" s="258"/>
      <c r="R467" s="258"/>
      <c r="S467" s="258"/>
      <c r="T467" s="258"/>
      <c r="U467" s="258"/>
      <c r="V467" s="258"/>
      <c r="W467" s="258"/>
      <c r="X467" s="258"/>
      <c r="Y467" s="258"/>
      <c r="Z467" s="258"/>
      <c r="AA467" s="258"/>
      <c r="AB467" s="258"/>
      <c r="AC467" s="258"/>
      <c r="AD467" s="258"/>
      <c r="AE467" s="258"/>
      <c r="AF467" s="258"/>
      <c r="AG467" s="258"/>
      <c r="AH467" s="258"/>
      <c r="AI467" s="258"/>
      <c r="AJ467" s="258"/>
      <c r="AK467" s="258"/>
      <c r="AL467" s="258"/>
      <c r="AM467" s="258"/>
      <c r="AN467" s="258"/>
      <c r="AO467" s="258"/>
      <c r="AP467" s="258"/>
      <c r="AQ467" s="258"/>
      <c r="AR467" s="258"/>
      <c r="AS467" s="258"/>
      <c r="AT467" s="258"/>
      <c r="AU467" s="258"/>
      <c r="AV467" s="258"/>
      <c r="AW467" s="258"/>
      <c r="AX467" s="258"/>
      <c r="AY467" s="258"/>
      <c r="AZ467" s="258"/>
      <c r="BA467" s="258"/>
      <c r="BB467" s="258"/>
      <c r="BC467" s="258"/>
      <c r="BD467" s="258"/>
      <c r="BE467" s="258"/>
      <c r="BF467" s="258"/>
      <c r="BG467" s="258"/>
      <c r="BH467" s="258"/>
      <c r="BI467" s="258"/>
      <c r="BJ467" s="258"/>
      <c r="BK467" s="258"/>
      <c r="BL467" s="258"/>
      <c r="BM467" s="258"/>
      <c r="BN467" s="258"/>
      <c r="BO467" s="258"/>
      <c r="BP467" s="258"/>
      <c r="BQ467" s="258"/>
      <c r="BR467" s="258"/>
      <c r="BS467" s="258"/>
      <c r="BT467" s="258"/>
      <c r="BU467" s="258"/>
      <c r="BV467" s="258"/>
      <c r="BW467" s="258"/>
      <c r="BX467" s="258"/>
      <c r="BY467" s="258"/>
      <c r="BZ467" s="258"/>
      <c r="CA467" s="258"/>
      <c r="CB467" s="258"/>
      <c r="CC467" s="258"/>
      <c r="CD467" s="258"/>
      <c r="CE467" s="258"/>
      <c r="CF467" s="258"/>
      <c r="CG467" s="258"/>
      <c r="CH467" s="258"/>
      <c r="CI467" s="258"/>
      <c r="CJ467" s="258"/>
      <c r="CK467" s="258"/>
      <c r="CL467" s="258"/>
      <c r="CM467" s="258"/>
      <c r="CN467" s="258"/>
      <c r="CO467" s="258"/>
      <c r="CP467" s="258"/>
      <c r="CQ467" s="258"/>
      <c r="CR467" s="258"/>
      <c r="CS467" s="258"/>
      <c r="CT467" s="258"/>
      <c r="CU467" s="258"/>
      <c r="CV467" s="258"/>
      <c r="CW467" s="258"/>
      <c r="CX467" s="258"/>
      <c r="CY467" s="258"/>
      <c r="CZ467" s="258"/>
      <c r="DA467" s="258"/>
      <c r="DB467" s="258"/>
      <c r="DC467" s="258"/>
      <c r="DD467" s="258"/>
      <c r="DE467" s="258"/>
      <c r="DF467" s="258"/>
      <c r="DG467" s="258"/>
      <c r="DH467" s="258"/>
      <c r="DI467" s="258"/>
      <c r="DJ467" s="258"/>
      <c r="DK467" s="258"/>
      <c r="DL467" s="258"/>
      <c r="DM467" s="258"/>
      <c r="DN467" s="258"/>
      <c r="DO467" s="258"/>
      <c r="DP467" s="258"/>
      <c r="DQ467" s="258"/>
      <c r="DR467" s="258"/>
      <c r="DS467" s="258"/>
      <c r="DT467" s="258"/>
      <c r="DU467" s="258"/>
      <c r="DV467" s="258"/>
      <c r="DW467" s="258"/>
      <c r="DX467" s="258"/>
      <c r="DY467" s="258"/>
      <c r="DZ467" s="258"/>
      <c r="EA467" s="258"/>
      <c r="EB467" s="258"/>
      <c r="EC467" s="258"/>
      <c r="ED467" s="258"/>
      <c r="EE467" s="258"/>
      <c r="EF467" s="258"/>
      <c r="EG467" s="258"/>
      <c r="EH467" s="258"/>
      <c r="EI467" s="258"/>
      <c r="EJ467" s="258"/>
      <c r="EK467" s="258"/>
      <c r="EL467" s="258"/>
      <c r="EM467" s="258"/>
      <c r="EN467" s="258"/>
      <c r="EO467" s="258"/>
      <c r="EP467" s="258"/>
      <c r="EQ467" s="258"/>
      <c r="ER467" s="258"/>
      <c r="ES467" s="258"/>
      <c r="ET467" s="258"/>
      <c r="EU467" s="258"/>
      <c r="EV467" s="258"/>
      <c r="EW467" s="258"/>
      <c r="EX467" s="258"/>
      <c r="EY467" s="258"/>
      <c r="EZ467" s="258"/>
      <c r="FA467" s="258"/>
      <c r="FB467" s="258"/>
      <c r="FC467" s="258"/>
      <c r="FD467" s="258"/>
      <c r="FE467" s="258"/>
      <c r="FF467" s="258"/>
      <c r="FG467" s="258"/>
      <c r="FH467" s="258"/>
      <c r="FI467" s="258"/>
      <c r="FJ467" s="258"/>
      <c r="FK467" s="258"/>
      <c r="FL467" s="258"/>
      <c r="FM467" s="258"/>
      <c r="FN467" s="258"/>
      <c r="FO467" s="258"/>
      <c r="FP467" s="258"/>
      <c r="FQ467" s="258"/>
      <c r="FR467" s="258"/>
      <c r="FS467" s="258"/>
      <c r="FT467" s="258"/>
      <c r="FU467" s="258"/>
      <c r="FV467" s="258"/>
      <c r="FW467" s="258"/>
      <c r="FX467" s="258"/>
      <c r="FY467" s="258"/>
      <c r="FZ467" s="258"/>
      <c r="GA467" s="258"/>
      <c r="GB467" s="258"/>
      <c r="GC467" s="258"/>
      <c r="GD467" s="258"/>
      <c r="GE467" s="258"/>
      <c r="GF467" s="258"/>
      <c r="GG467" s="258"/>
      <c r="GH467" s="258"/>
      <c r="GI467" s="258"/>
      <c r="GJ467" s="258"/>
      <c r="GK467" s="258"/>
      <c r="GL467" s="258"/>
      <c r="GM467" s="258"/>
      <c r="GN467" s="258"/>
      <c r="GO467" s="258"/>
      <c r="GP467" s="258"/>
      <c r="GQ467" s="258"/>
      <c r="GR467" s="258"/>
    </row>
    <row r="468" customFormat="false" ht="15" hidden="false" customHeight="false" outlineLevel="5" collapsed="false">
      <c r="A468" s="70" t="n">
        <v>5</v>
      </c>
      <c r="B468" s="172" t="n">
        <v>54</v>
      </c>
      <c r="C468" s="178" t="n">
        <v>540</v>
      </c>
      <c r="D468" s="73" t="n">
        <v>2</v>
      </c>
      <c r="E468" s="104" t="n">
        <v>2</v>
      </c>
      <c r="F468" s="244" t="s">
        <v>1331</v>
      </c>
      <c r="G468" s="245"/>
      <c r="H468" s="176"/>
      <c r="I468" s="105" t="s">
        <v>1332</v>
      </c>
      <c r="J468" s="229" t="s">
        <v>1333</v>
      </c>
      <c r="K468" s="230" t="s">
        <v>1334</v>
      </c>
      <c r="L468" s="22"/>
      <c r="M468" s="180"/>
      <c r="N468" s="181"/>
      <c r="O468" s="182"/>
      <c r="P468" s="181"/>
      <c r="Q468" s="181"/>
      <c r="R468" s="181"/>
      <c r="S468" s="181"/>
      <c r="T468" s="181"/>
      <c r="U468" s="181"/>
      <c r="V468" s="181"/>
      <c r="W468" s="181"/>
      <c r="X468" s="181"/>
      <c r="Y468" s="181"/>
      <c r="Z468" s="181"/>
      <c r="AA468" s="181"/>
      <c r="AB468" s="181"/>
      <c r="AC468" s="181"/>
      <c r="AD468" s="181"/>
      <c r="AE468" s="181"/>
      <c r="AF468" s="181"/>
      <c r="AG468" s="181"/>
      <c r="AH468" s="181"/>
      <c r="AI468" s="181"/>
      <c r="AJ468" s="181"/>
      <c r="AK468" s="181"/>
      <c r="AL468" s="181"/>
      <c r="AM468" s="181"/>
      <c r="AN468" s="181"/>
      <c r="AO468" s="181"/>
      <c r="AP468" s="181"/>
      <c r="AQ468" s="181"/>
      <c r="AR468" s="181"/>
      <c r="AS468" s="181"/>
      <c r="AT468" s="181"/>
      <c r="AU468" s="181"/>
      <c r="AV468" s="181"/>
      <c r="AW468" s="181"/>
      <c r="AX468" s="181"/>
      <c r="AY468" s="181"/>
      <c r="AZ468" s="181"/>
      <c r="BA468" s="181"/>
      <c r="BB468" s="181"/>
      <c r="BC468" s="181"/>
      <c r="BD468" s="181"/>
      <c r="BE468" s="181"/>
      <c r="BF468" s="181"/>
      <c r="BG468" s="181"/>
      <c r="BH468" s="181"/>
      <c r="BI468" s="181"/>
      <c r="BJ468" s="181"/>
      <c r="BK468" s="181"/>
      <c r="BL468" s="181"/>
      <c r="BM468" s="181"/>
      <c r="BN468" s="181"/>
      <c r="BO468" s="181"/>
      <c r="BP468" s="181"/>
      <c r="BQ468" s="181"/>
      <c r="BR468" s="181"/>
      <c r="BS468" s="181"/>
      <c r="BT468" s="181"/>
      <c r="BU468" s="181"/>
      <c r="BV468" s="181"/>
      <c r="BW468" s="181"/>
      <c r="BX468" s="181"/>
      <c r="BY468" s="181"/>
      <c r="BZ468" s="181"/>
      <c r="CA468" s="181"/>
      <c r="CB468" s="181"/>
      <c r="CC468" s="181"/>
      <c r="CD468" s="181"/>
      <c r="CE468" s="181"/>
      <c r="CF468" s="181"/>
      <c r="CG468" s="181"/>
      <c r="CH468" s="181"/>
      <c r="CI468" s="181"/>
      <c r="CJ468" s="181"/>
      <c r="CK468" s="181"/>
      <c r="CL468" s="181"/>
      <c r="CM468" s="181"/>
      <c r="CN468" s="181"/>
      <c r="CO468" s="181"/>
      <c r="CP468" s="181"/>
      <c r="CQ468" s="181"/>
      <c r="CR468" s="181"/>
      <c r="CS468" s="181"/>
      <c r="CT468" s="181"/>
      <c r="CU468" s="181"/>
      <c r="CV468" s="181"/>
      <c r="CW468" s="181"/>
      <c r="CX468" s="181"/>
      <c r="CY468" s="181"/>
      <c r="CZ468" s="181"/>
      <c r="DA468" s="181"/>
      <c r="DB468" s="181"/>
      <c r="DC468" s="181"/>
      <c r="DD468" s="181"/>
      <c r="DE468" s="181"/>
      <c r="DF468" s="181"/>
      <c r="DG468" s="181"/>
      <c r="DH468" s="181"/>
      <c r="DI468" s="181"/>
      <c r="DJ468" s="181"/>
      <c r="DK468" s="181"/>
      <c r="DL468" s="181"/>
      <c r="DM468" s="181"/>
      <c r="DN468" s="181"/>
      <c r="DO468" s="181"/>
      <c r="DP468" s="181"/>
      <c r="DQ468" s="181"/>
      <c r="DR468" s="181"/>
      <c r="DS468" s="181"/>
      <c r="DT468" s="181"/>
      <c r="DU468" s="181"/>
      <c r="DV468" s="181"/>
      <c r="DW468" s="181"/>
      <c r="DX468" s="181"/>
      <c r="DY468" s="181"/>
      <c r="DZ468" s="181"/>
      <c r="EA468" s="181"/>
      <c r="EB468" s="181"/>
      <c r="EC468" s="181"/>
      <c r="ED468" s="181"/>
      <c r="EE468" s="181"/>
      <c r="EF468" s="181"/>
      <c r="EG468" s="181"/>
      <c r="EH468" s="181"/>
      <c r="EI468" s="181"/>
      <c r="EJ468" s="181"/>
      <c r="EK468" s="181"/>
      <c r="EL468" s="181"/>
      <c r="EM468" s="181"/>
      <c r="EN468" s="181"/>
      <c r="EO468" s="181"/>
      <c r="EP468" s="181"/>
      <c r="EQ468" s="181"/>
      <c r="ER468" s="181"/>
      <c r="ES468" s="181"/>
      <c r="ET468" s="181"/>
      <c r="EU468" s="181"/>
      <c r="EV468" s="181"/>
      <c r="EW468" s="181"/>
      <c r="EX468" s="181"/>
      <c r="EY468" s="181"/>
      <c r="EZ468" s="181"/>
      <c r="FA468" s="181"/>
      <c r="FB468" s="181"/>
      <c r="FC468" s="181"/>
      <c r="FD468" s="181"/>
      <c r="FE468" s="181"/>
      <c r="FF468" s="181"/>
      <c r="FG468" s="181"/>
      <c r="FH468" s="181"/>
      <c r="FI468" s="181"/>
      <c r="FJ468" s="181"/>
      <c r="FK468" s="181"/>
      <c r="FL468" s="181"/>
      <c r="FM468" s="181"/>
      <c r="FN468" s="181"/>
      <c r="FO468" s="181"/>
      <c r="FP468" s="181"/>
      <c r="FQ468" s="181"/>
      <c r="FR468" s="181"/>
      <c r="FS468" s="181"/>
      <c r="FT468" s="181"/>
      <c r="FU468" s="181"/>
      <c r="FV468" s="181"/>
      <c r="FW468" s="181"/>
      <c r="FX468" s="181"/>
      <c r="FY468" s="181"/>
      <c r="FZ468" s="181"/>
      <c r="GA468" s="181"/>
      <c r="GB468" s="181"/>
      <c r="GC468" s="181"/>
      <c r="GD468" s="181"/>
      <c r="GE468" s="181"/>
      <c r="GF468" s="181"/>
      <c r="GG468" s="181"/>
      <c r="GH468" s="181"/>
      <c r="GI468" s="181"/>
      <c r="GJ468" s="181"/>
      <c r="GK468" s="181"/>
      <c r="GL468" s="181"/>
      <c r="GM468" s="181"/>
      <c r="GN468" s="181"/>
      <c r="GO468" s="181"/>
      <c r="GP468" s="181"/>
      <c r="GQ468" s="181"/>
      <c r="GR468" s="181"/>
    </row>
    <row r="469" customFormat="false" ht="14.25" hidden="false" customHeight="false" outlineLevel="4" collapsed="false">
      <c r="A469" s="95" t="n">
        <v>5</v>
      </c>
      <c r="B469" s="214" t="n">
        <v>54</v>
      </c>
      <c r="C469" s="215" t="n">
        <v>540</v>
      </c>
      <c r="D469" s="98" t="n">
        <v>2</v>
      </c>
      <c r="E469" s="216" t="n">
        <v>3</v>
      </c>
      <c r="F469" s="239"/>
      <c r="G469" s="240"/>
      <c r="H469" s="176"/>
      <c r="I469" s="163" t="s">
        <v>1335</v>
      </c>
      <c r="J469" s="260" t="s">
        <v>1336</v>
      </c>
      <c r="K469" s="261" t="s">
        <v>1337</v>
      </c>
      <c r="L469" s="22"/>
      <c r="M469" s="257"/>
      <c r="N469" s="258"/>
      <c r="O469" s="259"/>
      <c r="P469" s="258"/>
      <c r="Q469" s="258"/>
      <c r="R469" s="258"/>
      <c r="S469" s="258"/>
      <c r="T469" s="258"/>
      <c r="U469" s="258"/>
      <c r="V469" s="258"/>
      <c r="W469" s="258"/>
      <c r="X469" s="258"/>
      <c r="Y469" s="258"/>
      <c r="Z469" s="258"/>
      <c r="AA469" s="258"/>
      <c r="AB469" s="258"/>
      <c r="AC469" s="258"/>
      <c r="AD469" s="258"/>
      <c r="AE469" s="258"/>
      <c r="AF469" s="258"/>
      <c r="AG469" s="258"/>
      <c r="AH469" s="258"/>
      <c r="AI469" s="258"/>
      <c r="AJ469" s="258"/>
      <c r="AK469" s="258"/>
      <c r="AL469" s="258"/>
      <c r="AM469" s="258"/>
      <c r="AN469" s="258"/>
      <c r="AO469" s="258"/>
      <c r="AP469" s="258"/>
      <c r="AQ469" s="258"/>
      <c r="AR469" s="258"/>
      <c r="AS469" s="258"/>
      <c r="AT469" s="258"/>
      <c r="AU469" s="258"/>
      <c r="AV469" s="258"/>
      <c r="AW469" s="258"/>
      <c r="AX469" s="258"/>
      <c r="AY469" s="258"/>
      <c r="AZ469" s="258"/>
      <c r="BA469" s="258"/>
      <c r="BB469" s="258"/>
      <c r="BC469" s="258"/>
      <c r="BD469" s="258"/>
      <c r="BE469" s="258"/>
      <c r="BF469" s="258"/>
      <c r="BG469" s="258"/>
      <c r="BH469" s="258"/>
      <c r="BI469" s="258"/>
      <c r="BJ469" s="258"/>
      <c r="BK469" s="258"/>
      <c r="BL469" s="258"/>
      <c r="BM469" s="258"/>
      <c r="BN469" s="258"/>
      <c r="BO469" s="258"/>
      <c r="BP469" s="258"/>
      <c r="BQ469" s="258"/>
      <c r="BR469" s="258"/>
      <c r="BS469" s="258"/>
      <c r="BT469" s="258"/>
      <c r="BU469" s="258"/>
      <c r="BV469" s="258"/>
      <c r="BW469" s="258"/>
      <c r="BX469" s="258"/>
      <c r="BY469" s="258"/>
      <c r="BZ469" s="258"/>
      <c r="CA469" s="258"/>
      <c r="CB469" s="258"/>
      <c r="CC469" s="258"/>
      <c r="CD469" s="258"/>
      <c r="CE469" s="258"/>
      <c r="CF469" s="258"/>
      <c r="CG469" s="258"/>
      <c r="CH469" s="258"/>
      <c r="CI469" s="258"/>
      <c r="CJ469" s="258"/>
      <c r="CK469" s="258"/>
      <c r="CL469" s="258"/>
      <c r="CM469" s="258"/>
      <c r="CN469" s="258"/>
      <c r="CO469" s="258"/>
      <c r="CP469" s="258"/>
      <c r="CQ469" s="258"/>
      <c r="CR469" s="258"/>
      <c r="CS469" s="258"/>
      <c r="CT469" s="258"/>
      <c r="CU469" s="258"/>
      <c r="CV469" s="258"/>
      <c r="CW469" s="258"/>
      <c r="CX469" s="258"/>
      <c r="CY469" s="258"/>
      <c r="CZ469" s="258"/>
      <c r="DA469" s="258"/>
      <c r="DB469" s="258"/>
      <c r="DC469" s="258"/>
      <c r="DD469" s="258"/>
      <c r="DE469" s="258"/>
      <c r="DF469" s="258"/>
      <c r="DG469" s="258"/>
      <c r="DH469" s="258"/>
      <c r="DI469" s="258"/>
      <c r="DJ469" s="258"/>
      <c r="DK469" s="258"/>
      <c r="DL469" s="258"/>
      <c r="DM469" s="258"/>
      <c r="DN469" s="258"/>
      <c r="DO469" s="258"/>
      <c r="DP469" s="258"/>
      <c r="DQ469" s="258"/>
      <c r="DR469" s="258"/>
      <c r="DS469" s="258"/>
      <c r="DT469" s="258"/>
      <c r="DU469" s="258"/>
      <c r="DV469" s="258"/>
      <c r="DW469" s="258"/>
      <c r="DX469" s="258"/>
      <c r="DY469" s="258"/>
      <c r="DZ469" s="258"/>
      <c r="EA469" s="258"/>
      <c r="EB469" s="258"/>
      <c r="EC469" s="258"/>
      <c r="ED469" s="258"/>
      <c r="EE469" s="258"/>
      <c r="EF469" s="258"/>
      <c r="EG469" s="258"/>
      <c r="EH469" s="258"/>
      <c r="EI469" s="258"/>
      <c r="EJ469" s="258"/>
      <c r="EK469" s="258"/>
      <c r="EL469" s="258"/>
      <c r="EM469" s="258"/>
      <c r="EN469" s="258"/>
      <c r="EO469" s="258"/>
      <c r="EP469" s="258"/>
      <c r="EQ469" s="258"/>
      <c r="ER469" s="258"/>
      <c r="ES469" s="258"/>
      <c r="ET469" s="258"/>
      <c r="EU469" s="258"/>
      <c r="EV469" s="258"/>
      <c r="EW469" s="258"/>
      <c r="EX469" s="258"/>
      <c r="EY469" s="258"/>
      <c r="EZ469" s="258"/>
      <c r="FA469" s="258"/>
      <c r="FB469" s="258"/>
      <c r="FC469" s="258"/>
      <c r="FD469" s="258"/>
      <c r="FE469" s="258"/>
      <c r="FF469" s="258"/>
      <c r="FG469" s="258"/>
      <c r="FH469" s="258"/>
      <c r="FI469" s="258"/>
      <c r="FJ469" s="258"/>
      <c r="FK469" s="258"/>
      <c r="FL469" s="258"/>
      <c r="FM469" s="258"/>
      <c r="FN469" s="258"/>
      <c r="FO469" s="258"/>
      <c r="FP469" s="258"/>
      <c r="FQ469" s="258"/>
      <c r="FR469" s="258"/>
      <c r="FS469" s="258"/>
      <c r="FT469" s="258"/>
      <c r="FU469" s="258"/>
      <c r="FV469" s="258"/>
      <c r="FW469" s="258"/>
      <c r="FX469" s="258"/>
      <c r="FY469" s="258"/>
      <c r="FZ469" s="258"/>
      <c r="GA469" s="258"/>
      <c r="GB469" s="258"/>
      <c r="GC469" s="258"/>
      <c r="GD469" s="258"/>
      <c r="GE469" s="258"/>
      <c r="GF469" s="258"/>
      <c r="GG469" s="258"/>
      <c r="GH469" s="258"/>
      <c r="GI469" s="258"/>
      <c r="GJ469" s="258"/>
      <c r="GK469" s="258"/>
      <c r="GL469" s="258"/>
      <c r="GM469" s="258"/>
      <c r="GN469" s="258"/>
      <c r="GO469" s="258"/>
      <c r="GP469" s="258"/>
      <c r="GQ469" s="258"/>
      <c r="GR469" s="258"/>
    </row>
    <row r="470" customFormat="false" ht="14.25" hidden="false" customHeight="false" outlineLevel="4" collapsed="false">
      <c r="A470" s="95" t="n">
        <v>5</v>
      </c>
      <c r="B470" s="214" t="n">
        <v>54</v>
      </c>
      <c r="C470" s="215" t="n">
        <v>540</v>
      </c>
      <c r="D470" s="98" t="n">
        <v>2</v>
      </c>
      <c r="E470" s="216" t="n">
        <v>5</v>
      </c>
      <c r="F470" s="239"/>
      <c r="G470" s="240"/>
      <c r="H470" s="179"/>
      <c r="I470" s="241" t="s">
        <v>1338</v>
      </c>
      <c r="J470" s="242" t="s">
        <v>1339</v>
      </c>
      <c r="K470" s="243" t="s">
        <v>1339</v>
      </c>
      <c r="L470" s="22"/>
      <c r="M470" s="257"/>
      <c r="N470" s="258"/>
      <c r="O470" s="259"/>
      <c r="P470" s="258"/>
      <c r="Q470" s="258"/>
      <c r="R470" s="258"/>
      <c r="S470" s="258"/>
      <c r="T470" s="258"/>
      <c r="U470" s="258"/>
      <c r="V470" s="258"/>
      <c r="W470" s="258"/>
      <c r="X470" s="258"/>
      <c r="Y470" s="258"/>
      <c r="Z470" s="258"/>
      <c r="AA470" s="258"/>
      <c r="AB470" s="258"/>
      <c r="AC470" s="258"/>
      <c r="AD470" s="258"/>
      <c r="AE470" s="258"/>
      <c r="AF470" s="258"/>
      <c r="AG470" s="258"/>
      <c r="AH470" s="258"/>
      <c r="AI470" s="258"/>
      <c r="AJ470" s="258"/>
      <c r="AK470" s="258"/>
      <c r="AL470" s="258"/>
      <c r="AM470" s="258"/>
      <c r="AN470" s="258"/>
      <c r="AO470" s="258"/>
      <c r="AP470" s="258"/>
      <c r="AQ470" s="258"/>
      <c r="AR470" s="258"/>
      <c r="AS470" s="258"/>
      <c r="AT470" s="258"/>
      <c r="AU470" s="258"/>
      <c r="AV470" s="258"/>
      <c r="AW470" s="258"/>
      <c r="AX470" s="258"/>
      <c r="AY470" s="258"/>
      <c r="AZ470" s="258"/>
      <c r="BA470" s="258"/>
      <c r="BB470" s="258"/>
      <c r="BC470" s="258"/>
      <c r="BD470" s="258"/>
      <c r="BE470" s="258"/>
      <c r="BF470" s="258"/>
      <c r="BG470" s="258"/>
      <c r="BH470" s="258"/>
      <c r="BI470" s="258"/>
      <c r="BJ470" s="258"/>
      <c r="BK470" s="258"/>
      <c r="BL470" s="258"/>
      <c r="BM470" s="258"/>
      <c r="BN470" s="258"/>
      <c r="BO470" s="258"/>
      <c r="BP470" s="258"/>
      <c r="BQ470" s="258"/>
      <c r="BR470" s="258"/>
      <c r="BS470" s="258"/>
      <c r="BT470" s="258"/>
      <c r="BU470" s="258"/>
      <c r="BV470" s="258"/>
      <c r="BW470" s="258"/>
      <c r="BX470" s="258"/>
      <c r="BY470" s="258"/>
      <c r="BZ470" s="258"/>
      <c r="CA470" s="258"/>
      <c r="CB470" s="258"/>
      <c r="CC470" s="258"/>
      <c r="CD470" s="258"/>
      <c r="CE470" s="258"/>
      <c r="CF470" s="258"/>
      <c r="CG470" s="258"/>
      <c r="CH470" s="258"/>
      <c r="CI470" s="258"/>
      <c r="CJ470" s="258"/>
      <c r="CK470" s="258"/>
      <c r="CL470" s="258"/>
      <c r="CM470" s="258"/>
      <c r="CN470" s="258"/>
      <c r="CO470" s="258"/>
      <c r="CP470" s="258"/>
      <c r="CQ470" s="258"/>
      <c r="CR470" s="258"/>
      <c r="CS470" s="258"/>
      <c r="CT470" s="258"/>
      <c r="CU470" s="258"/>
      <c r="CV470" s="258"/>
      <c r="CW470" s="258"/>
      <c r="CX470" s="258"/>
      <c r="CY470" s="258"/>
      <c r="CZ470" s="258"/>
      <c r="DA470" s="258"/>
      <c r="DB470" s="258"/>
      <c r="DC470" s="258"/>
      <c r="DD470" s="258"/>
      <c r="DE470" s="258"/>
      <c r="DF470" s="258"/>
      <c r="DG470" s="258"/>
      <c r="DH470" s="258"/>
      <c r="DI470" s="258"/>
      <c r="DJ470" s="258"/>
      <c r="DK470" s="258"/>
      <c r="DL470" s="258"/>
      <c r="DM470" s="258"/>
      <c r="DN470" s="258"/>
      <c r="DO470" s="258"/>
      <c r="DP470" s="258"/>
      <c r="DQ470" s="258"/>
      <c r="DR470" s="258"/>
      <c r="DS470" s="258"/>
      <c r="DT470" s="258"/>
      <c r="DU470" s="258"/>
      <c r="DV470" s="258"/>
      <c r="DW470" s="258"/>
      <c r="DX470" s="258"/>
      <c r="DY470" s="258"/>
      <c r="DZ470" s="258"/>
      <c r="EA470" s="258"/>
      <c r="EB470" s="258"/>
      <c r="EC470" s="258"/>
      <c r="ED470" s="258"/>
      <c r="EE470" s="258"/>
      <c r="EF470" s="258"/>
      <c r="EG470" s="258"/>
      <c r="EH470" s="258"/>
      <c r="EI470" s="258"/>
      <c r="EJ470" s="258"/>
      <c r="EK470" s="258"/>
      <c r="EL470" s="258"/>
      <c r="EM470" s="258"/>
      <c r="EN470" s="258"/>
      <c r="EO470" s="258"/>
      <c r="EP470" s="258"/>
      <c r="EQ470" s="258"/>
      <c r="ER470" s="258"/>
      <c r="ES470" s="258"/>
      <c r="ET470" s="258"/>
      <c r="EU470" s="258"/>
      <c r="EV470" s="258"/>
      <c r="EW470" s="258"/>
      <c r="EX470" s="258"/>
      <c r="EY470" s="258"/>
      <c r="EZ470" s="258"/>
      <c r="FA470" s="258"/>
      <c r="FB470" s="258"/>
      <c r="FC470" s="258"/>
      <c r="FD470" s="258"/>
      <c r="FE470" s="258"/>
      <c r="FF470" s="258"/>
      <c r="FG470" s="258"/>
      <c r="FH470" s="258"/>
      <c r="FI470" s="258"/>
      <c r="FJ470" s="258"/>
      <c r="FK470" s="258"/>
      <c r="FL470" s="258"/>
      <c r="FM470" s="258"/>
      <c r="FN470" s="258"/>
      <c r="FO470" s="258"/>
      <c r="FP470" s="258"/>
      <c r="FQ470" s="258"/>
      <c r="FR470" s="258"/>
      <c r="FS470" s="258"/>
      <c r="FT470" s="258"/>
      <c r="FU470" s="258"/>
      <c r="FV470" s="258"/>
      <c r="FW470" s="258"/>
      <c r="FX470" s="258"/>
      <c r="FY470" s="258"/>
      <c r="FZ470" s="258"/>
      <c r="GA470" s="258"/>
      <c r="GB470" s="258"/>
      <c r="GC470" s="258"/>
      <c r="GD470" s="258"/>
      <c r="GE470" s="258"/>
      <c r="GF470" s="258"/>
      <c r="GG470" s="258"/>
      <c r="GH470" s="258"/>
      <c r="GI470" s="258"/>
      <c r="GJ470" s="258"/>
      <c r="GK470" s="258"/>
      <c r="GL470" s="258"/>
      <c r="GM470" s="258"/>
      <c r="GN470" s="258"/>
      <c r="GO470" s="258"/>
      <c r="GP470" s="258"/>
      <c r="GQ470" s="258"/>
      <c r="GR470" s="258"/>
    </row>
    <row r="471" customFormat="false" ht="14.25" hidden="false" customHeight="false" outlineLevel="5" collapsed="false">
      <c r="A471" s="70" t="n">
        <v>5</v>
      </c>
      <c r="B471" s="172" t="n">
        <v>54</v>
      </c>
      <c r="C471" s="178" t="n">
        <v>540</v>
      </c>
      <c r="D471" s="73" t="n">
        <v>2</v>
      </c>
      <c r="E471" s="104" t="n">
        <v>5</v>
      </c>
      <c r="F471" s="244" t="n">
        <v>10</v>
      </c>
      <c r="G471" s="245"/>
      <c r="H471" s="176"/>
      <c r="I471" s="105" t="s">
        <v>1340</v>
      </c>
      <c r="J471" s="229" t="s">
        <v>1341</v>
      </c>
      <c r="K471" s="230" t="s">
        <v>1342</v>
      </c>
      <c r="L471" s="22"/>
      <c r="M471" s="262"/>
      <c r="N471" s="46"/>
      <c r="O471" s="263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  <c r="DN471" s="46"/>
      <c r="DO471" s="46"/>
      <c r="DP471" s="46"/>
      <c r="DQ471" s="46"/>
      <c r="DR471" s="46"/>
      <c r="DS471" s="46"/>
      <c r="DT471" s="46"/>
      <c r="DU471" s="46"/>
      <c r="DV471" s="46"/>
      <c r="DW471" s="46"/>
      <c r="DX471" s="46"/>
      <c r="DY471" s="46"/>
      <c r="DZ471" s="46"/>
      <c r="EA471" s="46"/>
      <c r="EB471" s="46"/>
      <c r="EC471" s="46"/>
      <c r="ED471" s="46"/>
      <c r="EE471" s="46"/>
      <c r="EF471" s="46"/>
      <c r="EG471" s="46"/>
      <c r="EH471" s="46"/>
      <c r="EI471" s="46"/>
      <c r="EJ471" s="46"/>
      <c r="EK471" s="46"/>
      <c r="EL471" s="46"/>
      <c r="EM471" s="46"/>
      <c r="EN471" s="46"/>
      <c r="EO471" s="46"/>
      <c r="EP471" s="46"/>
      <c r="EQ471" s="46"/>
      <c r="ER471" s="46"/>
      <c r="ES471" s="46"/>
      <c r="ET471" s="46"/>
      <c r="EU471" s="46"/>
      <c r="EV471" s="46"/>
      <c r="EW471" s="46"/>
      <c r="EX471" s="46"/>
      <c r="EY471" s="46"/>
      <c r="EZ471" s="46"/>
      <c r="FA471" s="46"/>
      <c r="FB471" s="46"/>
      <c r="FC471" s="46"/>
      <c r="FD471" s="46"/>
      <c r="FE471" s="46"/>
      <c r="FF471" s="46"/>
      <c r="FG471" s="46"/>
      <c r="FH471" s="46"/>
      <c r="FI471" s="46"/>
      <c r="FJ471" s="46"/>
      <c r="FK471" s="46"/>
      <c r="FL471" s="46"/>
      <c r="FM471" s="46"/>
      <c r="FN471" s="46"/>
      <c r="FO471" s="46"/>
      <c r="FP471" s="46"/>
      <c r="FQ471" s="46"/>
      <c r="FR471" s="46"/>
      <c r="FS471" s="46"/>
      <c r="FT471" s="46"/>
      <c r="FU471" s="46"/>
      <c r="FV471" s="46"/>
      <c r="FW471" s="46"/>
      <c r="FX471" s="46"/>
      <c r="FY471" s="46"/>
      <c r="FZ471" s="46"/>
      <c r="GA471" s="46"/>
      <c r="GB471" s="46"/>
      <c r="GC471" s="46"/>
      <c r="GD471" s="46"/>
      <c r="GE471" s="46"/>
      <c r="GF471" s="46"/>
      <c r="GG471" s="46"/>
      <c r="GH471" s="46"/>
      <c r="GI471" s="46"/>
      <c r="GJ471" s="46"/>
      <c r="GK471" s="46"/>
      <c r="GL471" s="46"/>
      <c r="GM471" s="46"/>
      <c r="GN471" s="46"/>
      <c r="GO471" s="46"/>
      <c r="GP471" s="46"/>
      <c r="GQ471" s="46"/>
      <c r="GR471" s="46"/>
    </row>
    <row r="472" customFormat="false" ht="15" hidden="false" customHeight="false" outlineLevel="5" collapsed="false">
      <c r="A472" s="70" t="n">
        <v>5</v>
      </c>
      <c r="B472" s="172" t="n">
        <v>54</v>
      </c>
      <c r="C472" s="178" t="n">
        <v>540</v>
      </c>
      <c r="D472" s="73" t="n">
        <v>2</v>
      </c>
      <c r="E472" s="104" t="n">
        <v>5</v>
      </c>
      <c r="F472" s="244" t="n">
        <v>11</v>
      </c>
      <c r="G472" s="245"/>
      <c r="H472" s="176"/>
      <c r="I472" s="105" t="s">
        <v>1343</v>
      </c>
      <c r="J472" s="229" t="s">
        <v>1341</v>
      </c>
      <c r="K472" s="230" t="s">
        <v>1344</v>
      </c>
      <c r="L472" s="22"/>
      <c r="M472" s="180"/>
      <c r="N472" s="181"/>
      <c r="O472" s="182"/>
      <c r="P472" s="181"/>
      <c r="Q472" s="181"/>
      <c r="R472" s="181"/>
      <c r="S472" s="181"/>
      <c r="T472" s="181"/>
      <c r="U472" s="181"/>
      <c r="V472" s="181"/>
      <c r="W472" s="181"/>
      <c r="X472" s="181"/>
      <c r="Y472" s="181"/>
      <c r="Z472" s="181"/>
      <c r="AA472" s="181"/>
      <c r="AB472" s="181"/>
      <c r="AC472" s="181"/>
      <c r="AD472" s="181"/>
      <c r="AE472" s="181"/>
      <c r="AF472" s="181"/>
      <c r="AG472" s="181"/>
      <c r="AH472" s="181"/>
      <c r="AI472" s="181"/>
      <c r="AJ472" s="181"/>
      <c r="AK472" s="181"/>
      <c r="AL472" s="181"/>
      <c r="AM472" s="181"/>
      <c r="AN472" s="181"/>
      <c r="AO472" s="181"/>
      <c r="AP472" s="181"/>
      <c r="AQ472" s="181"/>
      <c r="AR472" s="181"/>
      <c r="AS472" s="181"/>
      <c r="AT472" s="181"/>
      <c r="AU472" s="181"/>
      <c r="AV472" s="181"/>
      <c r="AW472" s="181"/>
      <c r="AX472" s="181"/>
      <c r="AY472" s="181"/>
      <c r="AZ472" s="181"/>
      <c r="BA472" s="181"/>
      <c r="BB472" s="181"/>
      <c r="BC472" s="181"/>
      <c r="BD472" s="181"/>
      <c r="BE472" s="181"/>
      <c r="BF472" s="181"/>
      <c r="BG472" s="181"/>
      <c r="BH472" s="181"/>
      <c r="BI472" s="181"/>
      <c r="BJ472" s="181"/>
      <c r="BK472" s="181"/>
      <c r="BL472" s="181"/>
      <c r="BM472" s="181"/>
      <c r="BN472" s="181"/>
      <c r="BO472" s="181"/>
      <c r="BP472" s="181"/>
      <c r="BQ472" s="181"/>
      <c r="BR472" s="181"/>
      <c r="BS472" s="181"/>
      <c r="BT472" s="181"/>
      <c r="BU472" s="181"/>
      <c r="BV472" s="181"/>
      <c r="BW472" s="181"/>
      <c r="BX472" s="181"/>
      <c r="BY472" s="181"/>
      <c r="BZ472" s="181"/>
      <c r="CA472" s="181"/>
      <c r="CB472" s="181"/>
      <c r="CC472" s="181"/>
      <c r="CD472" s="181"/>
      <c r="CE472" s="181"/>
      <c r="CF472" s="181"/>
      <c r="CG472" s="181"/>
      <c r="CH472" s="181"/>
      <c r="CI472" s="181"/>
      <c r="CJ472" s="181"/>
      <c r="CK472" s="181"/>
      <c r="CL472" s="181"/>
      <c r="CM472" s="181"/>
      <c r="CN472" s="181"/>
      <c r="CO472" s="181"/>
      <c r="CP472" s="181"/>
      <c r="CQ472" s="181"/>
      <c r="CR472" s="181"/>
      <c r="CS472" s="181"/>
      <c r="CT472" s="181"/>
      <c r="CU472" s="181"/>
      <c r="CV472" s="181"/>
      <c r="CW472" s="181"/>
      <c r="CX472" s="181"/>
      <c r="CY472" s="181"/>
      <c r="CZ472" s="181"/>
      <c r="DA472" s="181"/>
      <c r="DB472" s="181"/>
      <c r="DC472" s="181"/>
      <c r="DD472" s="181"/>
      <c r="DE472" s="181"/>
      <c r="DF472" s="181"/>
      <c r="DG472" s="181"/>
      <c r="DH472" s="181"/>
      <c r="DI472" s="181"/>
      <c r="DJ472" s="181"/>
      <c r="DK472" s="181"/>
      <c r="DL472" s="181"/>
      <c r="DM472" s="181"/>
      <c r="DN472" s="181"/>
      <c r="DO472" s="181"/>
      <c r="DP472" s="181"/>
      <c r="DQ472" s="181"/>
      <c r="DR472" s="181"/>
      <c r="DS472" s="181"/>
      <c r="DT472" s="181"/>
      <c r="DU472" s="181"/>
      <c r="DV472" s="181"/>
      <c r="DW472" s="181"/>
      <c r="DX472" s="181"/>
      <c r="DY472" s="181"/>
      <c r="DZ472" s="181"/>
      <c r="EA472" s="181"/>
      <c r="EB472" s="181"/>
      <c r="EC472" s="181"/>
      <c r="ED472" s="181"/>
      <c r="EE472" s="181"/>
      <c r="EF472" s="181"/>
      <c r="EG472" s="181"/>
      <c r="EH472" s="181"/>
      <c r="EI472" s="181"/>
      <c r="EJ472" s="181"/>
      <c r="EK472" s="181"/>
      <c r="EL472" s="181"/>
      <c r="EM472" s="181"/>
      <c r="EN472" s="181"/>
      <c r="EO472" s="181"/>
      <c r="EP472" s="181"/>
      <c r="EQ472" s="181"/>
      <c r="ER472" s="181"/>
      <c r="ES472" s="181"/>
      <c r="ET472" s="181"/>
      <c r="EU472" s="181"/>
      <c r="EV472" s="181"/>
      <c r="EW472" s="181"/>
      <c r="EX472" s="181"/>
      <c r="EY472" s="181"/>
      <c r="EZ472" s="181"/>
      <c r="FA472" s="181"/>
      <c r="FB472" s="181"/>
      <c r="FC472" s="181"/>
      <c r="FD472" s="181"/>
      <c r="FE472" s="181"/>
      <c r="FF472" s="181"/>
      <c r="FG472" s="181"/>
      <c r="FH472" s="181"/>
      <c r="FI472" s="181"/>
      <c r="FJ472" s="181"/>
      <c r="FK472" s="181"/>
      <c r="FL472" s="181"/>
      <c r="FM472" s="181"/>
      <c r="FN472" s="181"/>
      <c r="FO472" s="181"/>
      <c r="FP472" s="181"/>
      <c r="FQ472" s="181"/>
      <c r="FR472" s="181"/>
      <c r="FS472" s="181"/>
      <c r="FT472" s="181"/>
      <c r="FU472" s="181"/>
      <c r="FV472" s="181"/>
      <c r="FW472" s="181"/>
      <c r="FX472" s="181"/>
      <c r="FY472" s="181"/>
      <c r="FZ472" s="181"/>
      <c r="GA472" s="181"/>
      <c r="GB472" s="181"/>
      <c r="GC472" s="181"/>
      <c r="GD472" s="181"/>
      <c r="GE472" s="181"/>
      <c r="GF472" s="181"/>
      <c r="GG472" s="181"/>
      <c r="GH472" s="181"/>
      <c r="GI472" s="181"/>
      <c r="GJ472" s="181"/>
      <c r="GK472" s="181"/>
      <c r="GL472" s="181"/>
      <c r="GM472" s="181"/>
      <c r="GN472" s="181"/>
      <c r="GO472" s="181"/>
      <c r="GP472" s="181"/>
      <c r="GQ472" s="181"/>
      <c r="GR472" s="181"/>
    </row>
    <row r="473" customFormat="false" ht="15" hidden="false" customHeight="false" outlineLevel="5" collapsed="false">
      <c r="A473" s="70" t="n">
        <v>5</v>
      </c>
      <c r="B473" s="172" t="n">
        <v>54</v>
      </c>
      <c r="C473" s="178" t="n">
        <v>540</v>
      </c>
      <c r="D473" s="73" t="n">
        <v>2</v>
      </c>
      <c r="E473" s="104" t="n">
        <v>5</v>
      </c>
      <c r="F473" s="244" t="n">
        <v>12</v>
      </c>
      <c r="G473" s="245"/>
      <c r="H473" s="176"/>
      <c r="I473" s="105" t="s">
        <v>1345</v>
      </c>
      <c r="J473" s="229" t="s">
        <v>1346</v>
      </c>
      <c r="K473" s="230" t="s">
        <v>1347</v>
      </c>
      <c r="L473" s="22"/>
      <c r="M473" s="180"/>
      <c r="N473" s="181"/>
      <c r="O473" s="182"/>
      <c r="P473" s="181"/>
      <c r="Q473" s="181"/>
      <c r="R473" s="181"/>
      <c r="S473" s="181"/>
      <c r="T473" s="181"/>
      <c r="U473" s="181"/>
      <c r="V473" s="181"/>
      <c r="W473" s="181"/>
      <c r="X473" s="181"/>
      <c r="Y473" s="181"/>
      <c r="Z473" s="181"/>
      <c r="AA473" s="181"/>
      <c r="AB473" s="181"/>
      <c r="AC473" s="181"/>
      <c r="AD473" s="181"/>
      <c r="AE473" s="181"/>
      <c r="AF473" s="181"/>
      <c r="AG473" s="181"/>
      <c r="AH473" s="181"/>
      <c r="AI473" s="181"/>
      <c r="AJ473" s="181"/>
      <c r="AK473" s="181"/>
      <c r="AL473" s="181"/>
      <c r="AM473" s="181"/>
      <c r="AN473" s="181"/>
      <c r="AO473" s="181"/>
      <c r="AP473" s="181"/>
      <c r="AQ473" s="181"/>
      <c r="AR473" s="181"/>
      <c r="AS473" s="181"/>
      <c r="AT473" s="181"/>
      <c r="AU473" s="181"/>
      <c r="AV473" s="181"/>
      <c r="AW473" s="181"/>
      <c r="AX473" s="181"/>
      <c r="AY473" s="181"/>
      <c r="AZ473" s="181"/>
      <c r="BA473" s="181"/>
      <c r="BB473" s="181"/>
      <c r="BC473" s="181"/>
      <c r="BD473" s="181"/>
      <c r="BE473" s="181"/>
      <c r="BF473" s="181"/>
      <c r="BG473" s="181"/>
      <c r="BH473" s="181"/>
      <c r="BI473" s="181"/>
      <c r="BJ473" s="181"/>
      <c r="BK473" s="181"/>
      <c r="BL473" s="181"/>
      <c r="BM473" s="181"/>
      <c r="BN473" s="181"/>
      <c r="BO473" s="181"/>
      <c r="BP473" s="181"/>
      <c r="BQ473" s="181"/>
      <c r="BR473" s="181"/>
      <c r="BS473" s="181"/>
      <c r="BT473" s="181"/>
      <c r="BU473" s="181"/>
      <c r="BV473" s="181"/>
      <c r="BW473" s="181"/>
      <c r="BX473" s="181"/>
      <c r="BY473" s="181"/>
      <c r="BZ473" s="181"/>
      <c r="CA473" s="181"/>
      <c r="CB473" s="181"/>
      <c r="CC473" s="181"/>
      <c r="CD473" s="181"/>
      <c r="CE473" s="181"/>
      <c r="CF473" s="181"/>
      <c r="CG473" s="181"/>
      <c r="CH473" s="181"/>
      <c r="CI473" s="181"/>
      <c r="CJ473" s="181"/>
      <c r="CK473" s="181"/>
      <c r="CL473" s="181"/>
      <c r="CM473" s="181"/>
      <c r="CN473" s="181"/>
      <c r="CO473" s="181"/>
      <c r="CP473" s="181"/>
      <c r="CQ473" s="181"/>
      <c r="CR473" s="181"/>
      <c r="CS473" s="181"/>
      <c r="CT473" s="181"/>
      <c r="CU473" s="181"/>
      <c r="CV473" s="181"/>
      <c r="CW473" s="181"/>
      <c r="CX473" s="181"/>
      <c r="CY473" s="181"/>
      <c r="CZ473" s="181"/>
      <c r="DA473" s="181"/>
      <c r="DB473" s="181"/>
      <c r="DC473" s="181"/>
      <c r="DD473" s="181"/>
      <c r="DE473" s="181"/>
      <c r="DF473" s="181"/>
      <c r="DG473" s="181"/>
      <c r="DH473" s="181"/>
      <c r="DI473" s="181"/>
      <c r="DJ473" s="181"/>
      <c r="DK473" s="181"/>
      <c r="DL473" s="181"/>
      <c r="DM473" s="181"/>
      <c r="DN473" s="181"/>
      <c r="DO473" s="181"/>
      <c r="DP473" s="181"/>
      <c r="DQ473" s="181"/>
      <c r="DR473" s="181"/>
      <c r="DS473" s="181"/>
      <c r="DT473" s="181"/>
      <c r="DU473" s="181"/>
      <c r="DV473" s="181"/>
      <c r="DW473" s="181"/>
      <c r="DX473" s="181"/>
      <c r="DY473" s="181"/>
      <c r="DZ473" s="181"/>
      <c r="EA473" s="181"/>
      <c r="EB473" s="181"/>
      <c r="EC473" s="181"/>
      <c r="ED473" s="181"/>
      <c r="EE473" s="181"/>
      <c r="EF473" s="181"/>
      <c r="EG473" s="181"/>
      <c r="EH473" s="181"/>
      <c r="EI473" s="181"/>
      <c r="EJ473" s="181"/>
      <c r="EK473" s="181"/>
      <c r="EL473" s="181"/>
      <c r="EM473" s="181"/>
      <c r="EN473" s="181"/>
      <c r="EO473" s="181"/>
      <c r="EP473" s="181"/>
      <c r="EQ473" s="181"/>
      <c r="ER473" s="181"/>
      <c r="ES473" s="181"/>
      <c r="ET473" s="181"/>
      <c r="EU473" s="181"/>
      <c r="EV473" s="181"/>
      <c r="EW473" s="181"/>
      <c r="EX473" s="181"/>
      <c r="EY473" s="181"/>
      <c r="EZ473" s="181"/>
      <c r="FA473" s="181"/>
      <c r="FB473" s="181"/>
      <c r="FC473" s="181"/>
      <c r="FD473" s="181"/>
      <c r="FE473" s="181"/>
      <c r="FF473" s="181"/>
      <c r="FG473" s="181"/>
      <c r="FH473" s="181"/>
      <c r="FI473" s="181"/>
      <c r="FJ473" s="181"/>
      <c r="FK473" s="181"/>
      <c r="FL473" s="181"/>
      <c r="FM473" s="181"/>
      <c r="FN473" s="181"/>
      <c r="FO473" s="181"/>
      <c r="FP473" s="181"/>
      <c r="FQ473" s="181"/>
      <c r="FR473" s="181"/>
      <c r="FS473" s="181"/>
      <c r="FT473" s="181"/>
      <c r="FU473" s="181"/>
      <c r="FV473" s="181"/>
      <c r="FW473" s="181"/>
      <c r="FX473" s="181"/>
      <c r="FY473" s="181"/>
      <c r="FZ473" s="181"/>
      <c r="GA473" s="181"/>
      <c r="GB473" s="181"/>
      <c r="GC473" s="181"/>
      <c r="GD473" s="181"/>
      <c r="GE473" s="181"/>
      <c r="GF473" s="181"/>
      <c r="GG473" s="181"/>
      <c r="GH473" s="181"/>
      <c r="GI473" s="181"/>
      <c r="GJ473" s="181"/>
      <c r="GK473" s="181"/>
      <c r="GL473" s="181"/>
      <c r="GM473" s="181"/>
      <c r="GN473" s="181"/>
      <c r="GO473" s="181"/>
      <c r="GP473" s="181"/>
      <c r="GQ473" s="181"/>
      <c r="GR473" s="181"/>
    </row>
    <row r="474" customFormat="false" ht="14.25" hidden="false" customHeight="false" outlineLevel="5" collapsed="false">
      <c r="A474" s="70" t="n">
        <v>5</v>
      </c>
      <c r="B474" s="172" t="n">
        <v>54</v>
      </c>
      <c r="C474" s="178" t="n">
        <v>540</v>
      </c>
      <c r="D474" s="73" t="n">
        <v>2</v>
      </c>
      <c r="E474" s="104" t="n">
        <v>5</v>
      </c>
      <c r="F474" s="244" t="n">
        <v>20</v>
      </c>
      <c r="G474" s="245"/>
      <c r="H474" s="176"/>
      <c r="I474" s="105" t="s">
        <v>1348</v>
      </c>
      <c r="J474" s="229" t="s">
        <v>1349</v>
      </c>
      <c r="K474" s="230" t="s">
        <v>1350</v>
      </c>
      <c r="L474" s="22"/>
      <c r="M474" s="262"/>
      <c r="N474" s="46"/>
      <c r="O474" s="263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  <c r="DN474" s="46"/>
      <c r="DO474" s="46"/>
      <c r="DP474" s="46"/>
      <c r="DQ474" s="46"/>
      <c r="DR474" s="46"/>
      <c r="DS474" s="46"/>
      <c r="DT474" s="46"/>
      <c r="DU474" s="46"/>
      <c r="DV474" s="46"/>
      <c r="DW474" s="46"/>
      <c r="DX474" s="46"/>
      <c r="DY474" s="46"/>
      <c r="DZ474" s="46"/>
      <c r="EA474" s="46"/>
      <c r="EB474" s="46"/>
      <c r="EC474" s="46"/>
      <c r="ED474" s="46"/>
      <c r="EE474" s="46"/>
      <c r="EF474" s="46"/>
      <c r="EG474" s="46"/>
      <c r="EH474" s="46"/>
      <c r="EI474" s="46"/>
      <c r="EJ474" s="46"/>
      <c r="EK474" s="46"/>
      <c r="EL474" s="46"/>
      <c r="EM474" s="46"/>
      <c r="EN474" s="46"/>
      <c r="EO474" s="46"/>
      <c r="EP474" s="46"/>
      <c r="EQ474" s="46"/>
      <c r="ER474" s="46"/>
      <c r="ES474" s="46"/>
      <c r="ET474" s="46"/>
      <c r="EU474" s="46"/>
      <c r="EV474" s="46"/>
      <c r="EW474" s="46"/>
      <c r="EX474" s="46"/>
      <c r="EY474" s="46"/>
      <c r="EZ474" s="46"/>
      <c r="FA474" s="46"/>
      <c r="FB474" s="46"/>
      <c r="FC474" s="46"/>
      <c r="FD474" s="46"/>
      <c r="FE474" s="46"/>
      <c r="FF474" s="46"/>
      <c r="FG474" s="46"/>
      <c r="FH474" s="46"/>
      <c r="FI474" s="46"/>
      <c r="FJ474" s="46"/>
      <c r="FK474" s="46"/>
      <c r="FL474" s="46"/>
      <c r="FM474" s="46"/>
      <c r="FN474" s="46"/>
      <c r="FO474" s="46"/>
      <c r="FP474" s="46"/>
      <c r="FQ474" s="46"/>
      <c r="FR474" s="46"/>
      <c r="FS474" s="46"/>
      <c r="FT474" s="46"/>
      <c r="FU474" s="46"/>
      <c r="FV474" s="46"/>
      <c r="FW474" s="46"/>
      <c r="FX474" s="46"/>
      <c r="FY474" s="46"/>
      <c r="FZ474" s="46"/>
      <c r="GA474" s="46"/>
      <c r="GB474" s="46"/>
      <c r="GC474" s="46"/>
      <c r="GD474" s="46"/>
      <c r="GE474" s="46"/>
      <c r="GF474" s="46"/>
      <c r="GG474" s="46"/>
      <c r="GH474" s="46"/>
      <c r="GI474" s="46"/>
      <c r="GJ474" s="46"/>
      <c r="GK474" s="46"/>
      <c r="GL474" s="46"/>
      <c r="GM474" s="46"/>
      <c r="GN474" s="46"/>
      <c r="GO474" s="46"/>
      <c r="GP474" s="46"/>
      <c r="GQ474" s="46"/>
      <c r="GR474" s="46"/>
    </row>
    <row r="475" customFormat="false" ht="15" hidden="false" customHeight="false" outlineLevel="5" collapsed="false">
      <c r="A475" s="70" t="n">
        <v>5</v>
      </c>
      <c r="B475" s="172" t="n">
        <v>54</v>
      </c>
      <c r="C475" s="178" t="n">
        <v>540</v>
      </c>
      <c r="D475" s="73" t="n">
        <v>2</v>
      </c>
      <c r="E475" s="104" t="n">
        <v>5</v>
      </c>
      <c r="F475" s="244" t="n">
        <v>21</v>
      </c>
      <c r="G475" s="245"/>
      <c r="H475" s="176"/>
      <c r="I475" s="105" t="s">
        <v>1351</v>
      </c>
      <c r="J475" s="229" t="s">
        <v>1349</v>
      </c>
      <c r="K475" s="230" t="s">
        <v>1350</v>
      </c>
      <c r="L475" s="22"/>
      <c r="M475" s="180"/>
      <c r="N475" s="181"/>
      <c r="O475" s="182"/>
      <c r="P475" s="181"/>
      <c r="Q475" s="181"/>
      <c r="R475" s="181"/>
      <c r="S475" s="181"/>
      <c r="T475" s="181"/>
      <c r="U475" s="181"/>
      <c r="V475" s="181"/>
      <c r="W475" s="181"/>
      <c r="X475" s="181"/>
      <c r="Y475" s="181"/>
      <c r="Z475" s="181"/>
      <c r="AA475" s="181"/>
      <c r="AB475" s="181"/>
      <c r="AC475" s="181"/>
      <c r="AD475" s="181"/>
      <c r="AE475" s="181"/>
      <c r="AF475" s="181"/>
      <c r="AG475" s="181"/>
      <c r="AH475" s="181"/>
      <c r="AI475" s="181"/>
      <c r="AJ475" s="181"/>
      <c r="AK475" s="181"/>
      <c r="AL475" s="181"/>
      <c r="AM475" s="181"/>
      <c r="AN475" s="181"/>
      <c r="AO475" s="181"/>
      <c r="AP475" s="181"/>
      <c r="AQ475" s="181"/>
      <c r="AR475" s="181"/>
      <c r="AS475" s="181"/>
      <c r="AT475" s="181"/>
      <c r="AU475" s="181"/>
      <c r="AV475" s="181"/>
      <c r="AW475" s="181"/>
      <c r="AX475" s="181"/>
      <c r="AY475" s="181"/>
      <c r="AZ475" s="181"/>
      <c r="BA475" s="181"/>
      <c r="BB475" s="181"/>
      <c r="BC475" s="181"/>
      <c r="BD475" s="181"/>
      <c r="BE475" s="181"/>
      <c r="BF475" s="181"/>
      <c r="BG475" s="181"/>
      <c r="BH475" s="181"/>
      <c r="BI475" s="181"/>
      <c r="BJ475" s="181"/>
      <c r="BK475" s="181"/>
      <c r="BL475" s="181"/>
      <c r="BM475" s="181"/>
      <c r="BN475" s="181"/>
      <c r="BO475" s="181"/>
      <c r="BP475" s="181"/>
      <c r="BQ475" s="181"/>
      <c r="BR475" s="181"/>
      <c r="BS475" s="181"/>
      <c r="BT475" s="181"/>
      <c r="BU475" s="181"/>
      <c r="BV475" s="181"/>
      <c r="BW475" s="181"/>
      <c r="BX475" s="181"/>
      <c r="BY475" s="181"/>
      <c r="BZ475" s="181"/>
      <c r="CA475" s="181"/>
      <c r="CB475" s="181"/>
      <c r="CC475" s="181"/>
      <c r="CD475" s="181"/>
      <c r="CE475" s="181"/>
      <c r="CF475" s="181"/>
      <c r="CG475" s="181"/>
      <c r="CH475" s="181"/>
      <c r="CI475" s="181"/>
      <c r="CJ475" s="181"/>
      <c r="CK475" s="181"/>
      <c r="CL475" s="181"/>
      <c r="CM475" s="181"/>
      <c r="CN475" s="181"/>
      <c r="CO475" s="181"/>
      <c r="CP475" s="181"/>
      <c r="CQ475" s="181"/>
      <c r="CR475" s="181"/>
      <c r="CS475" s="181"/>
      <c r="CT475" s="181"/>
      <c r="CU475" s="181"/>
      <c r="CV475" s="181"/>
      <c r="CW475" s="181"/>
      <c r="CX475" s="181"/>
      <c r="CY475" s="181"/>
      <c r="CZ475" s="181"/>
      <c r="DA475" s="181"/>
      <c r="DB475" s="181"/>
      <c r="DC475" s="181"/>
      <c r="DD475" s="181"/>
      <c r="DE475" s="181"/>
      <c r="DF475" s="181"/>
      <c r="DG475" s="181"/>
      <c r="DH475" s="181"/>
      <c r="DI475" s="181"/>
      <c r="DJ475" s="181"/>
      <c r="DK475" s="181"/>
      <c r="DL475" s="181"/>
      <c r="DM475" s="181"/>
      <c r="DN475" s="181"/>
      <c r="DO475" s="181"/>
      <c r="DP475" s="181"/>
      <c r="DQ475" s="181"/>
      <c r="DR475" s="181"/>
      <c r="DS475" s="181"/>
      <c r="DT475" s="181"/>
      <c r="DU475" s="181"/>
      <c r="DV475" s="181"/>
      <c r="DW475" s="181"/>
      <c r="DX475" s="181"/>
      <c r="DY475" s="181"/>
      <c r="DZ475" s="181"/>
      <c r="EA475" s="181"/>
      <c r="EB475" s="181"/>
      <c r="EC475" s="181"/>
      <c r="ED475" s="181"/>
      <c r="EE475" s="181"/>
      <c r="EF475" s="181"/>
      <c r="EG475" s="181"/>
      <c r="EH475" s="181"/>
      <c r="EI475" s="181"/>
      <c r="EJ475" s="181"/>
      <c r="EK475" s="181"/>
      <c r="EL475" s="181"/>
      <c r="EM475" s="181"/>
      <c r="EN475" s="181"/>
      <c r="EO475" s="181"/>
      <c r="EP475" s="181"/>
      <c r="EQ475" s="181"/>
      <c r="ER475" s="181"/>
      <c r="ES475" s="181"/>
      <c r="ET475" s="181"/>
      <c r="EU475" s="181"/>
      <c r="EV475" s="181"/>
      <c r="EW475" s="181"/>
      <c r="EX475" s="181"/>
      <c r="EY475" s="181"/>
      <c r="EZ475" s="181"/>
      <c r="FA475" s="181"/>
      <c r="FB475" s="181"/>
      <c r="FC475" s="181"/>
      <c r="FD475" s="181"/>
      <c r="FE475" s="181"/>
      <c r="FF475" s="181"/>
      <c r="FG475" s="181"/>
      <c r="FH475" s="181"/>
      <c r="FI475" s="181"/>
      <c r="FJ475" s="181"/>
      <c r="FK475" s="181"/>
      <c r="FL475" s="181"/>
      <c r="FM475" s="181"/>
      <c r="FN475" s="181"/>
      <c r="FO475" s="181"/>
      <c r="FP475" s="181"/>
      <c r="FQ475" s="181"/>
      <c r="FR475" s="181"/>
      <c r="FS475" s="181"/>
      <c r="FT475" s="181"/>
      <c r="FU475" s="181"/>
      <c r="FV475" s="181"/>
      <c r="FW475" s="181"/>
      <c r="FX475" s="181"/>
      <c r="FY475" s="181"/>
      <c r="FZ475" s="181"/>
      <c r="GA475" s="181"/>
      <c r="GB475" s="181"/>
      <c r="GC475" s="181"/>
      <c r="GD475" s="181"/>
      <c r="GE475" s="181"/>
      <c r="GF475" s="181"/>
      <c r="GG475" s="181"/>
      <c r="GH475" s="181"/>
      <c r="GI475" s="181"/>
      <c r="GJ475" s="181"/>
      <c r="GK475" s="181"/>
      <c r="GL475" s="181"/>
      <c r="GM475" s="181"/>
      <c r="GN475" s="181"/>
      <c r="GO475" s="181"/>
      <c r="GP475" s="181"/>
      <c r="GQ475" s="181"/>
      <c r="GR475" s="181"/>
    </row>
    <row r="476" customFormat="false" ht="15" hidden="false" customHeight="false" outlineLevel="5" collapsed="false">
      <c r="A476" s="70" t="n">
        <v>5</v>
      </c>
      <c r="B476" s="172" t="n">
        <v>54</v>
      </c>
      <c r="C476" s="178" t="n">
        <v>540</v>
      </c>
      <c r="D476" s="73" t="n">
        <v>2</v>
      </c>
      <c r="E476" s="104" t="n">
        <v>5</v>
      </c>
      <c r="F476" s="244" t="n">
        <v>22</v>
      </c>
      <c r="G476" s="245"/>
      <c r="H476" s="176"/>
      <c r="I476" s="105" t="s">
        <v>1352</v>
      </c>
      <c r="J476" s="229" t="s">
        <v>1353</v>
      </c>
      <c r="K476" s="230" t="s">
        <v>1354</v>
      </c>
      <c r="L476" s="22"/>
      <c r="M476" s="180"/>
      <c r="N476" s="181"/>
      <c r="O476" s="182"/>
      <c r="P476" s="181"/>
      <c r="Q476" s="181"/>
      <c r="R476" s="181"/>
      <c r="S476" s="181"/>
      <c r="T476" s="181"/>
      <c r="U476" s="181"/>
      <c r="V476" s="181"/>
      <c r="W476" s="181"/>
      <c r="X476" s="181"/>
      <c r="Y476" s="181"/>
      <c r="Z476" s="181"/>
      <c r="AA476" s="181"/>
      <c r="AB476" s="181"/>
      <c r="AC476" s="181"/>
      <c r="AD476" s="181"/>
      <c r="AE476" s="181"/>
      <c r="AF476" s="181"/>
      <c r="AG476" s="181"/>
      <c r="AH476" s="181"/>
      <c r="AI476" s="181"/>
      <c r="AJ476" s="181"/>
      <c r="AK476" s="181"/>
      <c r="AL476" s="181"/>
      <c r="AM476" s="181"/>
      <c r="AN476" s="181"/>
      <c r="AO476" s="181"/>
      <c r="AP476" s="181"/>
      <c r="AQ476" s="181"/>
      <c r="AR476" s="181"/>
      <c r="AS476" s="181"/>
      <c r="AT476" s="181"/>
      <c r="AU476" s="181"/>
      <c r="AV476" s="181"/>
      <c r="AW476" s="181"/>
      <c r="AX476" s="181"/>
      <c r="AY476" s="181"/>
      <c r="AZ476" s="181"/>
      <c r="BA476" s="181"/>
      <c r="BB476" s="181"/>
      <c r="BC476" s="181"/>
      <c r="BD476" s="181"/>
      <c r="BE476" s="181"/>
      <c r="BF476" s="181"/>
      <c r="BG476" s="181"/>
      <c r="BH476" s="181"/>
      <c r="BI476" s="181"/>
      <c r="BJ476" s="181"/>
      <c r="BK476" s="181"/>
      <c r="BL476" s="181"/>
      <c r="BM476" s="181"/>
      <c r="BN476" s="181"/>
      <c r="BO476" s="181"/>
      <c r="BP476" s="181"/>
      <c r="BQ476" s="181"/>
      <c r="BR476" s="181"/>
      <c r="BS476" s="181"/>
      <c r="BT476" s="181"/>
      <c r="BU476" s="181"/>
      <c r="BV476" s="181"/>
      <c r="BW476" s="181"/>
      <c r="BX476" s="181"/>
      <c r="BY476" s="181"/>
      <c r="BZ476" s="181"/>
      <c r="CA476" s="181"/>
      <c r="CB476" s="181"/>
      <c r="CC476" s="181"/>
      <c r="CD476" s="181"/>
      <c r="CE476" s="181"/>
      <c r="CF476" s="181"/>
      <c r="CG476" s="181"/>
      <c r="CH476" s="181"/>
      <c r="CI476" s="181"/>
      <c r="CJ476" s="181"/>
      <c r="CK476" s="181"/>
      <c r="CL476" s="181"/>
      <c r="CM476" s="181"/>
      <c r="CN476" s="181"/>
      <c r="CO476" s="181"/>
      <c r="CP476" s="181"/>
      <c r="CQ476" s="181"/>
      <c r="CR476" s="181"/>
      <c r="CS476" s="181"/>
      <c r="CT476" s="181"/>
      <c r="CU476" s="181"/>
      <c r="CV476" s="181"/>
      <c r="CW476" s="181"/>
      <c r="CX476" s="181"/>
      <c r="CY476" s="181"/>
      <c r="CZ476" s="181"/>
      <c r="DA476" s="181"/>
      <c r="DB476" s="181"/>
      <c r="DC476" s="181"/>
      <c r="DD476" s="181"/>
      <c r="DE476" s="181"/>
      <c r="DF476" s="181"/>
      <c r="DG476" s="181"/>
      <c r="DH476" s="181"/>
      <c r="DI476" s="181"/>
      <c r="DJ476" s="181"/>
      <c r="DK476" s="181"/>
      <c r="DL476" s="181"/>
      <c r="DM476" s="181"/>
      <c r="DN476" s="181"/>
      <c r="DO476" s="181"/>
      <c r="DP476" s="181"/>
      <c r="DQ476" s="181"/>
      <c r="DR476" s="181"/>
      <c r="DS476" s="181"/>
      <c r="DT476" s="181"/>
      <c r="DU476" s="181"/>
      <c r="DV476" s="181"/>
      <c r="DW476" s="181"/>
      <c r="DX476" s="181"/>
      <c r="DY476" s="181"/>
      <c r="DZ476" s="181"/>
      <c r="EA476" s="181"/>
      <c r="EB476" s="181"/>
      <c r="EC476" s="181"/>
      <c r="ED476" s="181"/>
      <c r="EE476" s="181"/>
      <c r="EF476" s="181"/>
      <c r="EG476" s="181"/>
      <c r="EH476" s="181"/>
      <c r="EI476" s="181"/>
      <c r="EJ476" s="181"/>
      <c r="EK476" s="181"/>
      <c r="EL476" s="181"/>
      <c r="EM476" s="181"/>
      <c r="EN476" s="181"/>
      <c r="EO476" s="181"/>
      <c r="EP476" s="181"/>
      <c r="EQ476" s="181"/>
      <c r="ER476" s="181"/>
      <c r="ES476" s="181"/>
      <c r="ET476" s="181"/>
      <c r="EU476" s="181"/>
      <c r="EV476" s="181"/>
      <c r="EW476" s="181"/>
      <c r="EX476" s="181"/>
      <c r="EY476" s="181"/>
      <c r="EZ476" s="181"/>
      <c r="FA476" s="181"/>
      <c r="FB476" s="181"/>
      <c r="FC476" s="181"/>
      <c r="FD476" s="181"/>
      <c r="FE476" s="181"/>
      <c r="FF476" s="181"/>
      <c r="FG476" s="181"/>
      <c r="FH476" s="181"/>
      <c r="FI476" s="181"/>
      <c r="FJ476" s="181"/>
      <c r="FK476" s="181"/>
      <c r="FL476" s="181"/>
      <c r="FM476" s="181"/>
      <c r="FN476" s="181"/>
      <c r="FO476" s="181"/>
      <c r="FP476" s="181"/>
      <c r="FQ476" s="181"/>
      <c r="FR476" s="181"/>
      <c r="FS476" s="181"/>
      <c r="FT476" s="181"/>
      <c r="FU476" s="181"/>
      <c r="FV476" s="181"/>
      <c r="FW476" s="181"/>
      <c r="FX476" s="181"/>
      <c r="FY476" s="181"/>
      <c r="FZ476" s="181"/>
      <c r="GA476" s="181"/>
      <c r="GB476" s="181"/>
      <c r="GC476" s="181"/>
      <c r="GD476" s="181"/>
      <c r="GE476" s="181"/>
      <c r="GF476" s="181"/>
      <c r="GG476" s="181"/>
      <c r="GH476" s="181"/>
      <c r="GI476" s="181"/>
      <c r="GJ476" s="181"/>
      <c r="GK476" s="181"/>
      <c r="GL476" s="181"/>
      <c r="GM476" s="181"/>
      <c r="GN476" s="181"/>
      <c r="GO476" s="181"/>
      <c r="GP476" s="181"/>
      <c r="GQ476" s="181"/>
      <c r="GR476" s="181"/>
    </row>
    <row r="477" customFormat="false" ht="15" hidden="false" customHeight="false" outlineLevel="5" collapsed="false">
      <c r="A477" s="70" t="n">
        <v>5</v>
      </c>
      <c r="B477" s="172" t="n">
        <v>54</v>
      </c>
      <c r="C477" s="178" t="n">
        <v>540</v>
      </c>
      <c r="D477" s="73" t="n">
        <v>2</v>
      </c>
      <c r="E477" s="104" t="n">
        <v>5</v>
      </c>
      <c r="F477" s="244" t="n">
        <v>30</v>
      </c>
      <c r="G477" s="245"/>
      <c r="H477" s="176"/>
      <c r="I477" s="105" t="s">
        <v>1355</v>
      </c>
      <c r="J477" s="229" t="s">
        <v>1356</v>
      </c>
      <c r="K477" s="230" t="s">
        <v>1357</v>
      </c>
      <c r="L477" s="22"/>
      <c r="M477" s="180"/>
      <c r="N477" s="181"/>
      <c r="O477" s="182"/>
      <c r="P477" s="181"/>
      <c r="Q477" s="181"/>
      <c r="R477" s="181"/>
      <c r="S477" s="181"/>
      <c r="T477" s="181"/>
      <c r="U477" s="181"/>
      <c r="V477" s="181"/>
      <c r="W477" s="181"/>
      <c r="X477" s="181"/>
      <c r="Y477" s="181"/>
      <c r="Z477" s="181"/>
      <c r="AA477" s="181"/>
      <c r="AB477" s="181"/>
      <c r="AC477" s="181"/>
      <c r="AD477" s="181"/>
      <c r="AE477" s="181"/>
      <c r="AF477" s="181"/>
      <c r="AG477" s="181"/>
      <c r="AH477" s="181"/>
      <c r="AI477" s="181"/>
      <c r="AJ477" s="181"/>
      <c r="AK477" s="181"/>
      <c r="AL477" s="181"/>
      <c r="AM477" s="181"/>
      <c r="AN477" s="181"/>
      <c r="AO477" s="181"/>
      <c r="AP477" s="181"/>
      <c r="AQ477" s="181"/>
      <c r="AR477" s="181"/>
      <c r="AS477" s="181"/>
      <c r="AT477" s="181"/>
      <c r="AU477" s="181"/>
      <c r="AV477" s="181"/>
      <c r="AW477" s="181"/>
      <c r="AX477" s="181"/>
      <c r="AY477" s="181"/>
      <c r="AZ477" s="181"/>
      <c r="BA477" s="181"/>
      <c r="BB477" s="181"/>
      <c r="BC477" s="181"/>
      <c r="BD477" s="181"/>
      <c r="BE477" s="181"/>
      <c r="BF477" s="181"/>
      <c r="BG477" s="181"/>
      <c r="BH477" s="181"/>
      <c r="BI477" s="181"/>
      <c r="BJ477" s="181"/>
      <c r="BK477" s="181"/>
      <c r="BL477" s="181"/>
      <c r="BM477" s="181"/>
      <c r="BN477" s="181"/>
      <c r="BO477" s="181"/>
      <c r="BP477" s="181"/>
      <c r="BQ477" s="181"/>
      <c r="BR477" s="181"/>
      <c r="BS477" s="181"/>
      <c r="BT477" s="181"/>
      <c r="BU477" s="181"/>
      <c r="BV477" s="181"/>
      <c r="BW477" s="181"/>
      <c r="BX477" s="181"/>
      <c r="BY477" s="181"/>
      <c r="BZ477" s="181"/>
      <c r="CA477" s="181"/>
      <c r="CB477" s="181"/>
      <c r="CC477" s="181"/>
      <c r="CD477" s="181"/>
      <c r="CE477" s="181"/>
      <c r="CF477" s="181"/>
      <c r="CG477" s="181"/>
      <c r="CH477" s="181"/>
      <c r="CI477" s="181"/>
      <c r="CJ477" s="181"/>
      <c r="CK477" s="181"/>
      <c r="CL477" s="181"/>
      <c r="CM477" s="181"/>
      <c r="CN477" s="181"/>
      <c r="CO477" s="181"/>
      <c r="CP477" s="181"/>
      <c r="CQ477" s="181"/>
      <c r="CR477" s="181"/>
      <c r="CS477" s="181"/>
      <c r="CT477" s="181"/>
      <c r="CU477" s="181"/>
      <c r="CV477" s="181"/>
      <c r="CW477" s="181"/>
      <c r="CX477" s="181"/>
      <c r="CY477" s="181"/>
      <c r="CZ477" s="181"/>
      <c r="DA477" s="181"/>
      <c r="DB477" s="181"/>
      <c r="DC477" s="181"/>
      <c r="DD477" s="181"/>
      <c r="DE477" s="181"/>
      <c r="DF477" s="181"/>
      <c r="DG477" s="181"/>
      <c r="DH477" s="181"/>
      <c r="DI477" s="181"/>
      <c r="DJ477" s="181"/>
      <c r="DK477" s="181"/>
      <c r="DL477" s="181"/>
      <c r="DM477" s="181"/>
      <c r="DN477" s="181"/>
      <c r="DO477" s="181"/>
      <c r="DP477" s="181"/>
      <c r="DQ477" s="181"/>
      <c r="DR477" s="181"/>
      <c r="DS477" s="181"/>
      <c r="DT477" s="181"/>
      <c r="DU477" s="181"/>
      <c r="DV477" s="181"/>
      <c r="DW477" s="181"/>
      <c r="DX477" s="181"/>
      <c r="DY477" s="181"/>
      <c r="DZ477" s="181"/>
      <c r="EA477" s="181"/>
      <c r="EB477" s="181"/>
      <c r="EC477" s="181"/>
      <c r="ED477" s="181"/>
      <c r="EE477" s="181"/>
      <c r="EF477" s="181"/>
      <c r="EG477" s="181"/>
      <c r="EH477" s="181"/>
      <c r="EI477" s="181"/>
      <c r="EJ477" s="181"/>
      <c r="EK477" s="181"/>
      <c r="EL477" s="181"/>
      <c r="EM477" s="181"/>
      <c r="EN477" s="181"/>
      <c r="EO477" s="181"/>
      <c r="EP477" s="181"/>
      <c r="EQ477" s="181"/>
      <c r="ER477" s="181"/>
      <c r="ES477" s="181"/>
      <c r="ET477" s="181"/>
      <c r="EU477" s="181"/>
      <c r="EV477" s="181"/>
      <c r="EW477" s="181"/>
      <c r="EX477" s="181"/>
      <c r="EY477" s="181"/>
      <c r="EZ477" s="181"/>
      <c r="FA477" s="181"/>
      <c r="FB477" s="181"/>
      <c r="FC477" s="181"/>
      <c r="FD477" s="181"/>
      <c r="FE477" s="181"/>
      <c r="FF477" s="181"/>
      <c r="FG477" s="181"/>
      <c r="FH477" s="181"/>
      <c r="FI477" s="181"/>
      <c r="FJ477" s="181"/>
      <c r="FK477" s="181"/>
      <c r="FL477" s="181"/>
      <c r="FM477" s="181"/>
      <c r="FN477" s="181"/>
      <c r="FO477" s="181"/>
      <c r="FP477" s="181"/>
      <c r="FQ477" s="181"/>
      <c r="FR477" s="181"/>
      <c r="FS477" s="181"/>
      <c r="FT477" s="181"/>
      <c r="FU477" s="181"/>
      <c r="FV477" s="181"/>
      <c r="FW477" s="181"/>
      <c r="FX477" s="181"/>
      <c r="FY477" s="181"/>
      <c r="FZ477" s="181"/>
      <c r="GA477" s="181"/>
      <c r="GB477" s="181"/>
      <c r="GC477" s="181"/>
      <c r="GD477" s="181"/>
      <c r="GE477" s="181"/>
      <c r="GF477" s="181"/>
      <c r="GG477" s="181"/>
      <c r="GH477" s="181"/>
      <c r="GI477" s="181"/>
      <c r="GJ477" s="181"/>
      <c r="GK477" s="181"/>
      <c r="GL477" s="181"/>
      <c r="GM477" s="181"/>
      <c r="GN477" s="181"/>
      <c r="GO477" s="181"/>
      <c r="GP477" s="181"/>
      <c r="GQ477" s="181"/>
      <c r="GR477" s="181"/>
    </row>
    <row r="478" customFormat="false" ht="15" hidden="false" customHeight="false" outlineLevel="5" collapsed="false">
      <c r="A478" s="70" t="n">
        <v>5</v>
      </c>
      <c r="B478" s="172" t="n">
        <v>54</v>
      </c>
      <c r="C478" s="178" t="n">
        <v>540</v>
      </c>
      <c r="D478" s="73" t="n">
        <v>2</v>
      </c>
      <c r="E478" s="104" t="n">
        <v>5</v>
      </c>
      <c r="F478" s="244" t="n">
        <v>31</v>
      </c>
      <c r="G478" s="245"/>
      <c r="H478" s="176"/>
      <c r="I478" s="105" t="s">
        <v>1358</v>
      </c>
      <c r="J478" s="229" t="s">
        <v>1356</v>
      </c>
      <c r="K478" s="230" t="s">
        <v>1357</v>
      </c>
      <c r="L478" s="22"/>
      <c r="M478" s="180"/>
      <c r="N478" s="181"/>
      <c r="O478" s="182"/>
      <c r="P478" s="181"/>
      <c r="Q478" s="181"/>
      <c r="R478" s="181"/>
      <c r="S478" s="181"/>
      <c r="T478" s="181"/>
      <c r="U478" s="181"/>
      <c r="V478" s="181"/>
      <c r="W478" s="181"/>
      <c r="X478" s="181"/>
      <c r="Y478" s="181"/>
      <c r="Z478" s="181"/>
      <c r="AA478" s="181"/>
      <c r="AB478" s="181"/>
      <c r="AC478" s="181"/>
      <c r="AD478" s="181"/>
      <c r="AE478" s="181"/>
      <c r="AF478" s="181"/>
      <c r="AG478" s="181"/>
      <c r="AH478" s="181"/>
      <c r="AI478" s="181"/>
      <c r="AJ478" s="181"/>
      <c r="AK478" s="181"/>
      <c r="AL478" s="181"/>
      <c r="AM478" s="181"/>
      <c r="AN478" s="181"/>
      <c r="AO478" s="181"/>
      <c r="AP478" s="181"/>
      <c r="AQ478" s="181"/>
      <c r="AR478" s="181"/>
      <c r="AS478" s="181"/>
      <c r="AT478" s="181"/>
      <c r="AU478" s="181"/>
      <c r="AV478" s="181"/>
      <c r="AW478" s="181"/>
      <c r="AX478" s="181"/>
      <c r="AY478" s="181"/>
      <c r="AZ478" s="181"/>
      <c r="BA478" s="181"/>
      <c r="BB478" s="181"/>
      <c r="BC478" s="181"/>
      <c r="BD478" s="181"/>
      <c r="BE478" s="181"/>
      <c r="BF478" s="181"/>
      <c r="BG478" s="181"/>
      <c r="BH478" s="181"/>
      <c r="BI478" s="181"/>
      <c r="BJ478" s="181"/>
      <c r="BK478" s="181"/>
      <c r="BL478" s="181"/>
      <c r="BM478" s="181"/>
      <c r="BN478" s="181"/>
      <c r="BO478" s="181"/>
      <c r="BP478" s="181"/>
      <c r="BQ478" s="181"/>
      <c r="BR478" s="181"/>
      <c r="BS478" s="181"/>
      <c r="BT478" s="181"/>
      <c r="BU478" s="181"/>
      <c r="BV478" s="181"/>
      <c r="BW478" s="181"/>
      <c r="BX478" s="181"/>
      <c r="BY478" s="181"/>
      <c r="BZ478" s="181"/>
      <c r="CA478" s="181"/>
      <c r="CB478" s="181"/>
      <c r="CC478" s="181"/>
      <c r="CD478" s="181"/>
      <c r="CE478" s="181"/>
      <c r="CF478" s="181"/>
      <c r="CG478" s="181"/>
      <c r="CH478" s="181"/>
      <c r="CI478" s="181"/>
      <c r="CJ478" s="181"/>
      <c r="CK478" s="181"/>
      <c r="CL478" s="181"/>
      <c r="CM478" s="181"/>
      <c r="CN478" s="181"/>
      <c r="CO478" s="181"/>
      <c r="CP478" s="181"/>
      <c r="CQ478" s="181"/>
      <c r="CR478" s="181"/>
      <c r="CS478" s="181"/>
      <c r="CT478" s="181"/>
      <c r="CU478" s="181"/>
      <c r="CV478" s="181"/>
      <c r="CW478" s="181"/>
      <c r="CX478" s="181"/>
      <c r="CY478" s="181"/>
      <c r="CZ478" s="181"/>
      <c r="DA478" s="181"/>
      <c r="DB478" s="181"/>
      <c r="DC478" s="181"/>
      <c r="DD478" s="181"/>
      <c r="DE478" s="181"/>
      <c r="DF478" s="181"/>
      <c r="DG478" s="181"/>
      <c r="DH478" s="181"/>
      <c r="DI478" s="181"/>
      <c r="DJ478" s="181"/>
      <c r="DK478" s="181"/>
      <c r="DL478" s="181"/>
      <c r="DM478" s="181"/>
      <c r="DN478" s="181"/>
      <c r="DO478" s="181"/>
      <c r="DP478" s="181"/>
      <c r="DQ478" s="181"/>
      <c r="DR478" s="181"/>
      <c r="DS478" s="181"/>
      <c r="DT478" s="181"/>
      <c r="DU478" s="181"/>
      <c r="DV478" s="181"/>
      <c r="DW478" s="181"/>
      <c r="DX478" s="181"/>
      <c r="DY478" s="181"/>
      <c r="DZ478" s="181"/>
      <c r="EA478" s="181"/>
      <c r="EB478" s="181"/>
      <c r="EC478" s="181"/>
      <c r="ED478" s="181"/>
      <c r="EE478" s="181"/>
      <c r="EF478" s="181"/>
      <c r="EG478" s="181"/>
      <c r="EH478" s="181"/>
      <c r="EI478" s="181"/>
      <c r="EJ478" s="181"/>
      <c r="EK478" s="181"/>
      <c r="EL478" s="181"/>
      <c r="EM478" s="181"/>
      <c r="EN478" s="181"/>
      <c r="EO478" s="181"/>
      <c r="EP478" s="181"/>
      <c r="EQ478" s="181"/>
      <c r="ER478" s="181"/>
      <c r="ES478" s="181"/>
      <c r="ET478" s="181"/>
      <c r="EU478" s="181"/>
      <c r="EV478" s="181"/>
      <c r="EW478" s="181"/>
      <c r="EX478" s="181"/>
      <c r="EY478" s="181"/>
      <c r="EZ478" s="181"/>
      <c r="FA478" s="181"/>
      <c r="FB478" s="181"/>
      <c r="FC478" s="181"/>
      <c r="FD478" s="181"/>
      <c r="FE478" s="181"/>
      <c r="FF478" s="181"/>
      <c r="FG478" s="181"/>
      <c r="FH478" s="181"/>
      <c r="FI478" s="181"/>
      <c r="FJ478" s="181"/>
      <c r="FK478" s="181"/>
      <c r="FL478" s="181"/>
      <c r="FM478" s="181"/>
      <c r="FN478" s="181"/>
      <c r="FO478" s="181"/>
      <c r="FP478" s="181"/>
      <c r="FQ478" s="181"/>
      <c r="FR478" s="181"/>
      <c r="FS478" s="181"/>
      <c r="FT478" s="181"/>
      <c r="FU478" s="181"/>
      <c r="FV478" s="181"/>
      <c r="FW478" s="181"/>
      <c r="FX478" s="181"/>
      <c r="FY478" s="181"/>
      <c r="FZ478" s="181"/>
      <c r="GA478" s="181"/>
      <c r="GB478" s="181"/>
      <c r="GC478" s="181"/>
      <c r="GD478" s="181"/>
      <c r="GE478" s="181"/>
      <c r="GF478" s="181"/>
      <c r="GG478" s="181"/>
      <c r="GH478" s="181"/>
      <c r="GI478" s="181"/>
      <c r="GJ478" s="181"/>
      <c r="GK478" s="181"/>
      <c r="GL478" s="181"/>
      <c r="GM478" s="181"/>
      <c r="GN478" s="181"/>
      <c r="GO478" s="181"/>
      <c r="GP478" s="181"/>
      <c r="GQ478" s="181"/>
      <c r="GR478" s="181"/>
    </row>
    <row r="479" customFormat="false" ht="15" hidden="false" customHeight="false" outlineLevel="5" collapsed="false">
      <c r="A479" s="70" t="n">
        <v>5</v>
      </c>
      <c r="B479" s="172" t="n">
        <v>54</v>
      </c>
      <c r="C479" s="178" t="n">
        <v>540</v>
      </c>
      <c r="D479" s="73" t="n">
        <v>2</v>
      </c>
      <c r="E479" s="104" t="n">
        <v>5</v>
      </c>
      <c r="F479" s="244" t="s">
        <v>1260</v>
      </c>
      <c r="G479" s="245"/>
      <c r="H479" s="176"/>
      <c r="I479" s="105" t="s">
        <v>1359</v>
      </c>
      <c r="J479" s="229" t="s">
        <v>1360</v>
      </c>
      <c r="K479" s="230" t="s">
        <v>1361</v>
      </c>
      <c r="L479" s="22"/>
      <c r="M479" s="180"/>
      <c r="N479" s="181"/>
      <c r="O479" s="182"/>
      <c r="P479" s="181"/>
      <c r="Q479" s="181"/>
      <c r="R479" s="181"/>
      <c r="S479" s="181"/>
      <c r="T479" s="181"/>
      <c r="U479" s="181"/>
      <c r="V479" s="181"/>
      <c r="W479" s="181"/>
      <c r="X479" s="181"/>
      <c r="Y479" s="181"/>
      <c r="Z479" s="181"/>
      <c r="AA479" s="181"/>
      <c r="AB479" s="181"/>
      <c r="AC479" s="181"/>
      <c r="AD479" s="181"/>
      <c r="AE479" s="181"/>
      <c r="AF479" s="181"/>
      <c r="AG479" s="181"/>
      <c r="AH479" s="181"/>
      <c r="AI479" s="181"/>
      <c r="AJ479" s="181"/>
      <c r="AK479" s="181"/>
      <c r="AL479" s="181"/>
      <c r="AM479" s="181"/>
      <c r="AN479" s="181"/>
      <c r="AO479" s="181"/>
      <c r="AP479" s="181"/>
      <c r="AQ479" s="181"/>
      <c r="AR479" s="181"/>
      <c r="AS479" s="181"/>
      <c r="AT479" s="181"/>
      <c r="AU479" s="181"/>
      <c r="AV479" s="181"/>
      <c r="AW479" s="181"/>
      <c r="AX479" s="181"/>
      <c r="AY479" s="181"/>
      <c r="AZ479" s="181"/>
      <c r="BA479" s="181"/>
      <c r="BB479" s="181"/>
      <c r="BC479" s="181"/>
      <c r="BD479" s="181"/>
      <c r="BE479" s="181"/>
      <c r="BF479" s="181"/>
      <c r="BG479" s="181"/>
      <c r="BH479" s="181"/>
      <c r="BI479" s="181"/>
      <c r="BJ479" s="181"/>
      <c r="BK479" s="181"/>
      <c r="BL479" s="181"/>
      <c r="BM479" s="181"/>
      <c r="BN479" s="181"/>
      <c r="BO479" s="181"/>
      <c r="BP479" s="181"/>
      <c r="BQ479" s="181"/>
      <c r="BR479" s="181"/>
      <c r="BS479" s="181"/>
      <c r="BT479" s="181"/>
      <c r="BU479" s="181"/>
      <c r="BV479" s="181"/>
      <c r="BW479" s="181"/>
      <c r="BX479" s="181"/>
      <c r="BY479" s="181"/>
      <c r="BZ479" s="181"/>
      <c r="CA479" s="181"/>
      <c r="CB479" s="181"/>
      <c r="CC479" s="181"/>
      <c r="CD479" s="181"/>
      <c r="CE479" s="181"/>
      <c r="CF479" s="181"/>
      <c r="CG479" s="181"/>
      <c r="CH479" s="181"/>
      <c r="CI479" s="181"/>
      <c r="CJ479" s="181"/>
      <c r="CK479" s="181"/>
      <c r="CL479" s="181"/>
      <c r="CM479" s="181"/>
      <c r="CN479" s="181"/>
      <c r="CO479" s="181"/>
      <c r="CP479" s="181"/>
      <c r="CQ479" s="181"/>
      <c r="CR479" s="181"/>
      <c r="CS479" s="181"/>
      <c r="CT479" s="181"/>
      <c r="CU479" s="181"/>
      <c r="CV479" s="181"/>
      <c r="CW479" s="181"/>
      <c r="CX479" s="181"/>
      <c r="CY479" s="181"/>
      <c r="CZ479" s="181"/>
      <c r="DA479" s="181"/>
      <c r="DB479" s="181"/>
      <c r="DC479" s="181"/>
      <c r="DD479" s="181"/>
      <c r="DE479" s="181"/>
      <c r="DF479" s="181"/>
      <c r="DG479" s="181"/>
      <c r="DH479" s="181"/>
      <c r="DI479" s="181"/>
      <c r="DJ479" s="181"/>
      <c r="DK479" s="181"/>
      <c r="DL479" s="181"/>
      <c r="DM479" s="181"/>
      <c r="DN479" s="181"/>
      <c r="DO479" s="181"/>
      <c r="DP479" s="181"/>
      <c r="DQ479" s="181"/>
      <c r="DR479" s="181"/>
      <c r="DS479" s="181"/>
      <c r="DT479" s="181"/>
      <c r="DU479" s="181"/>
      <c r="DV479" s="181"/>
      <c r="DW479" s="181"/>
      <c r="DX479" s="181"/>
      <c r="DY479" s="181"/>
      <c r="DZ479" s="181"/>
      <c r="EA479" s="181"/>
      <c r="EB479" s="181"/>
      <c r="EC479" s="181"/>
      <c r="ED479" s="181"/>
      <c r="EE479" s="181"/>
      <c r="EF479" s="181"/>
      <c r="EG479" s="181"/>
      <c r="EH479" s="181"/>
      <c r="EI479" s="181"/>
      <c r="EJ479" s="181"/>
      <c r="EK479" s="181"/>
      <c r="EL479" s="181"/>
      <c r="EM479" s="181"/>
      <c r="EN479" s="181"/>
      <c r="EO479" s="181"/>
      <c r="EP479" s="181"/>
      <c r="EQ479" s="181"/>
      <c r="ER479" s="181"/>
      <c r="ES479" s="181"/>
      <c r="ET479" s="181"/>
      <c r="EU479" s="181"/>
      <c r="EV479" s="181"/>
      <c r="EW479" s="181"/>
      <c r="EX479" s="181"/>
      <c r="EY479" s="181"/>
      <c r="EZ479" s="181"/>
      <c r="FA479" s="181"/>
      <c r="FB479" s="181"/>
      <c r="FC479" s="181"/>
      <c r="FD479" s="181"/>
      <c r="FE479" s="181"/>
      <c r="FF479" s="181"/>
      <c r="FG479" s="181"/>
      <c r="FH479" s="181"/>
      <c r="FI479" s="181"/>
      <c r="FJ479" s="181"/>
      <c r="FK479" s="181"/>
      <c r="FL479" s="181"/>
      <c r="FM479" s="181"/>
      <c r="FN479" s="181"/>
      <c r="FO479" s="181"/>
      <c r="FP479" s="181"/>
      <c r="FQ479" s="181"/>
      <c r="FR479" s="181"/>
      <c r="FS479" s="181"/>
      <c r="FT479" s="181"/>
      <c r="FU479" s="181"/>
      <c r="FV479" s="181"/>
      <c r="FW479" s="181"/>
      <c r="FX479" s="181"/>
      <c r="FY479" s="181"/>
      <c r="FZ479" s="181"/>
      <c r="GA479" s="181"/>
      <c r="GB479" s="181"/>
      <c r="GC479" s="181"/>
      <c r="GD479" s="181"/>
      <c r="GE479" s="181"/>
      <c r="GF479" s="181"/>
      <c r="GG479" s="181"/>
      <c r="GH479" s="181"/>
      <c r="GI479" s="181"/>
      <c r="GJ479" s="181"/>
      <c r="GK479" s="181"/>
      <c r="GL479" s="181"/>
      <c r="GM479" s="181"/>
      <c r="GN479" s="181"/>
      <c r="GO479" s="181"/>
      <c r="GP479" s="181"/>
      <c r="GQ479" s="181"/>
      <c r="GR479" s="181"/>
    </row>
    <row r="480" customFormat="false" ht="14.25" hidden="false" customHeight="false" outlineLevel="4" collapsed="false">
      <c r="A480" s="70" t="n">
        <v>5</v>
      </c>
      <c r="B480" s="172" t="n">
        <v>54</v>
      </c>
      <c r="C480" s="178" t="n">
        <v>540</v>
      </c>
      <c r="D480" s="73" t="n">
        <v>2</v>
      </c>
      <c r="E480" s="104" t="n">
        <v>8</v>
      </c>
      <c r="F480" s="244"/>
      <c r="G480" s="245"/>
      <c r="H480" s="176"/>
      <c r="I480" s="163" t="s">
        <v>1362</v>
      </c>
      <c r="J480" s="260" t="s">
        <v>1363</v>
      </c>
      <c r="K480" s="261" t="s">
        <v>1364</v>
      </c>
      <c r="L480" s="22"/>
      <c r="M480" s="262"/>
      <c r="N480" s="46"/>
      <c r="O480" s="263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  <c r="DN480" s="46"/>
      <c r="DO480" s="46"/>
      <c r="DP480" s="46"/>
      <c r="DQ480" s="46"/>
      <c r="DR480" s="46"/>
      <c r="DS480" s="46"/>
      <c r="DT480" s="46"/>
      <c r="DU480" s="46"/>
      <c r="DV480" s="46"/>
      <c r="DW480" s="46"/>
      <c r="DX480" s="46"/>
      <c r="DY480" s="46"/>
      <c r="DZ480" s="46"/>
      <c r="EA480" s="46"/>
      <c r="EB480" s="46"/>
      <c r="EC480" s="46"/>
      <c r="ED480" s="46"/>
      <c r="EE480" s="46"/>
      <c r="EF480" s="46"/>
      <c r="EG480" s="46"/>
      <c r="EH480" s="46"/>
      <c r="EI480" s="46"/>
      <c r="EJ480" s="46"/>
      <c r="EK480" s="46"/>
      <c r="EL480" s="46"/>
      <c r="EM480" s="46"/>
      <c r="EN480" s="46"/>
      <c r="EO480" s="46"/>
      <c r="EP480" s="46"/>
      <c r="EQ480" s="46"/>
      <c r="ER480" s="46"/>
      <c r="ES480" s="46"/>
      <c r="ET480" s="46"/>
      <c r="EU480" s="46"/>
      <c r="EV480" s="46"/>
      <c r="EW480" s="46"/>
      <c r="EX480" s="46"/>
      <c r="EY480" s="46"/>
      <c r="EZ480" s="46"/>
      <c r="FA480" s="46"/>
      <c r="FB480" s="46"/>
      <c r="FC480" s="46"/>
      <c r="FD480" s="46"/>
      <c r="FE480" s="46"/>
      <c r="FF480" s="46"/>
      <c r="FG480" s="46"/>
      <c r="FH480" s="46"/>
      <c r="FI480" s="46"/>
      <c r="FJ480" s="46"/>
      <c r="FK480" s="46"/>
      <c r="FL480" s="46"/>
      <c r="FM480" s="46"/>
      <c r="FN480" s="46"/>
      <c r="FO480" s="46"/>
      <c r="FP480" s="46"/>
      <c r="FQ480" s="46"/>
      <c r="FR480" s="46"/>
      <c r="FS480" s="46"/>
      <c r="FT480" s="46"/>
      <c r="FU480" s="46"/>
      <c r="FV480" s="46"/>
      <c r="FW480" s="46"/>
      <c r="FX480" s="46"/>
      <c r="FY480" s="46"/>
      <c r="FZ480" s="46"/>
      <c r="GA480" s="46"/>
      <c r="GB480" s="46"/>
      <c r="GC480" s="46"/>
      <c r="GD480" s="46"/>
      <c r="GE480" s="46"/>
      <c r="GF480" s="46"/>
      <c r="GG480" s="46"/>
      <c r="GH480" s="46"/>
      <c r="GI480" s="46"/>
      <c r="GJ480" s="46"/>
      <c r="GK480" s="46"/>
      <c r="GL480" s="46"/>
      <c r="GM480" s="46"/>
      <c r="GN480" s="46"/>
      <c r="GO480" s="46"/>
      <c r="GP480" s="46"/>
      <c r="GQ480" s="46"/>
      <c r="GR480" s="46"/>
    </row>
    <row r="481" customFormat="false" ht="15" hidden="false" customHeight="false" outlineLevel="3" collapsed="false">
      <c r="A481" s="80" t="n">
        <v>5</v>
      </c>
      <c r="B481" s="203" t="n">
        <v>54</v>
      </c>
      <c r="C481" s="204" t="n">
        <v>540</v>
      </c>
      <c r="D481" s="83" t="n">
        <v>3</v>
      </c>
      <c r="E481" s="211"/>
      <c r="F481" s="85"/>
      <c r="G481" s="86"/>
      <c r="H481" s="176"/>
      <c r="I481" s="127" t="s">
        <v>1365</v>
      </c>
      <c r="J481" s="264" t="s">
        <v>1366</v>
      </c>
      <c r="K481" s="265" t="s">
        <v>1367</v>
      </c>
      <c r="L481" s="22"/>
      <c r="M481" s="266"/>
      <c r="N481" s="267"/>
      <c r="O481" s="268"/>
      <c r="P481" s="267"/>
      <c r="Q481" s="267"/>
      <c r="R481" s="267"/>
      <c r="S481" s="267"/>
      <c r="T481" s="267"/>
      <c r="U481" s="267"/>
      <c r="V481" s="267"/>
      <c r="W481" s="267"/>
      <c r="X481" s="267"/>
      <c r="Y481" s="267"/>
      <c r="Z481" s="267"/>
      <c r="AA481" s="267"/>
      <c r="AB481" s="267"/>
      <c r="AC481" s="267"/>
      <c r="AD481" s="267"/>
      <c r="AE481" s="267"/>
      <c r="AF481" s="267"/>
      <c r="AG481" s="267"/>
      <c r="AH481" s="267"/>
      <c r="AI481" s="267"/>
      <c r="AJ481" s="267"/>
      <c r="AK481" s="267"/>
      <c r="AL481" s="267"/>
      <c r="AM481" s="267"/>
      <c r="AN481" s="267"/>
      <c r="AO481" s="267"/>
      <c r="AP481" s="267"/>
      <c r="AQ481" s="267"/>
      <c r="AR481" s="267"/>
      <c r="AS481" s="267"/>
      <c r="AT481" s="267"/>
      <c r="AU481" s="267"/>
      <c r="AV481" s="267"/>
      <c r="AW481" s="267"/>
      <c r="AX481" s="267"/>
      <c r="AY481" s="267"/>
      <c r="AZ481" s="267"/>
      <c r="BA481" s="267"/>
      <c r="BB481" s="267"/>
      <c r="BC481" s="267"/>
      <c r="BD481" s="267"/>
      <c r="BE481" s="267"/>
      <c r="BF481" s="267"/>
      <c r="BG481" s="267"/>
      <c r="BH481" s="267"/>
      <c r="BI481" s="267"/>
      <c r="BJ481" s="267"/>
      <c r="BK481" s="267"/>
      <c r="BL481" s="267"/>
      <c r="BM481" s="267"/>
      <c r="BN481" s="267"/>
      <c r="BO481" s="267"/>
      <c r="BP481" s="267"/>
      <c r="BQ481" s="267"/>
      <c r="BR481" s="267"/>
      <c r="BS481" s="267"/>
      <c r="BT481" s="267"/>
      <c r="BU481" s="267"/>
      <c r="BV481" s="267"/>
      <c r="BW481" s="267"/>
      <c r="BX481" s="267"/>
      <c r="BY481" s="267"/>
      <c r="BZ481" s="267"/>
      <c r="CA481" s="267"/>
      <c r="CB481" s="267"/>
      <c r="CC481" s="267"/>
      <c r="CD481" s="267"/>
      <c r="CE481" s="267"/>
      <c r="CF481" s="267"/>
      <c r="CG481" s="267"/>
      <c r="CH481" s="267"/>
      <c r="CI481" s="267"/>
      <c r="CJ481" s="267"/>
      <c r="CK481" s="267"/>
      <c r="CL481" s="267"/>
      <c r="CM481" s="267"/>
      <c r="CN481" s="267"/>
      <c r="CO481" s="267"/>
      <c r="CP481" s="267"/>
      <c r="CQ481" s="267"/>
      <c r="CR481" s="267"/>
      <c r="CS481" s="267"/>
      <c r="CT481" s="267"/>
      <c r="CU481" s="267"/>
      <c r="CV481" s="267"/>
      <c r="CW481" s="267"/>
      <c r="CX481" s="267"/>
      <c r="CY481" s="267"/>
      <c r="CZ481" s="267"/>
      <c r="DA481" s="267"/>
      <c r="DB481" s="267"/>
      <c r="DC481" s="267"/>
      <c r="DD481" s="267"/>
      <c r="DE481" s="267"/>
      <c r="DF481" s="267"/>
      <c r="DG481" s="267"/>
      <c r="DH481" s="267"/>
      <c r="DI481" s="267"/>
      <c r="DJ481" s="267"/>
      <c r="DK481" s="267"/>
      <c r="DL481" s="267"/>
      <c r="DM481" s="267"/>
      <c r="DN481" s="267"/>
      <c r="DO481" s="267"/>
      <c r="DP481" s="267"/>
      <c r="DQ481" s="267"/>
      <c r="DR481" s="267"/>
      <c r="DS481" s="267"/>
      <c r="DT481" s="267"/>
      <c r="DU481" s="267"/>
      <c r="DV481" s="267"/>
      <c r="DW481" s="267"/>
      <c r="DX481" s="267"/>
      <c r="DY481" s="267"/>
      <c r="DZ481" s="267"/>
      <c r="EA481" s="267"/>
      <c r="EB481" s="267"/>
      <c r="EC481" s="267"/>
      <c r="ED481" s="267"/>
      <c r="EE481" s="267"/>
      <c r="EF481" s="267"/>
      <c r="EG481" s="267"/>
      <c r="EH481" s="267"/>
      <c r="EI481" s="267"/>
      <c r="EJ481" s="267"/>
      <c r="EK481" s="267"/>
      <c r="EL481" s="267"/>
      <c r="EM481" s="267"/>
      <c r="EN481" s="267"/>
      <c r="EO481" s="267"/>
      <c r="EP481" s="267"/>
      <c r="EQ481" s="267"/>
      <c r="ER481" s="267"/>
      <c r="ES481" s="267"/>
      <c r="ET481" s="267"/>
      <c r="EU481" s="267"/>
      <c r="EV481" s="267"/>
      <c r="EW481" s="267"/>
      <c r="EX481" s="267"/>
      <c r="EY481" s="267"/>
      <c r="EZ481" s="267"/>
      <c r="FA481" s="267"/>
      <c r="FB481" s="267"/>
      <c r="FC481" s="267"/>
      <c r="FD481" s="267"/>
      <c r="FE481" s="267"/>
      <c r="FF481" s="267"/>
      <c r="FG481" s="267"/>
      <c r="FH481" s="267"/>
      <c r="FI481" s="267"/>
      <c r="FJ481" s="267"/>
      <c r="FK481" s="267"/>
      <c r="FL481" s="267"/>
      <c r="FM481" s="267"/>
      <c r="FN481" s="267"/>
      <c r="FO481" s="267"/>
      <c r="FP481" s="267"/>
      <c r="FQ481" s="267"/>
      <c r="FR481" s="267"/>
      <c r="FS481" s="267"/>
      <c r="FT481" s="267"/>
      <c r="FU481" s="267"/>
      <c r="FV481" s="267"/>
      <c r="FW481" s="267"/>
      <c r="FX481" s="267"/>
      <c r="FY481" s="267"/>
      <c r="FZ481" s="267"/>
      <c r="GA481" s="267"/>
      <c r="GB481" s="267"/>
      <c r="GC481" s="267"/>
      <c r="GD481" s="267"/>
      <c r="GE481" s="267"/>
      <c r="GF481" s="267"/>
      <c r="GG481" s="267"/>
      <c r="GH481" s="267"/>
      <c r="GI481" s="267"/>
      <c r="GJ481" s="267"/>
      <c r="GK481" s="267"/>
      <c r="GL481" s="267"/>
      <c r="GM481" s="267"/>
      <c r="GN481" s="208"/>
      <c r="GO481" s="208"/>
      <c r="GP481" s="208"/>
      <c r="GQ481" s="208"/>
      <c r="GR481" s="208"/>
    </row>
    <row r="482" customFormat="false" ht="14.25" hidden="false" customHeight="false" outlineLevel="4" collapsed="false">
      <c r="A482" s="95" t="n">
        <v>5</v>
      </c>
      <c r="B482" s="214" t="n">
        <v>54</v>
      </c>
      <c r="C482" s="215" t="n">
        <v>540</v>
      </c>
      <c r="D482" s="98" t="n">
        <v>1</v>
      </c>
      <c r="E482" s="216" t="n">
        <v>1</v>
      </c>
      <c r="F482" s="239"/>
      <c r="G482" s="240"/>
      <c r="H482" s="176"/>
      <c r="I482" s="241" t="s">
        <v>1368</v>
      </c>
      <c r="J482" s="242" t="s">
        <v>1369</v>
      </c>
      <c r="K482" s="243" t="s">
        <v>1370</v>
      </c>
      <c r="L482" s="22"/>
    </row>
    <row r="483" customFormat="false" ht="14.25" hidden="false" customHeight="false" outlineLevel="5" collapsed="false">
      <c r="A483" s="70" t="n">
        <v>5</v>
      </c>
      <c r="B483" s="172" t="n">
        <v>54</v>
      </c>
      <c r="C483" s="178" t="n">
        <v>540</v>
      </c>
      <c r="D483" s="73" t="n">
        <v>1</v>
      </c>
      <c r="E483" s="104" t="n">
        <v>1</v>
      </c>
      <c r="F483" s="244" t="s">
        <v>22</v>
      </c>
      <c r="G483" s="245"/>
      <c r="H483" s="176"/>
      <c r="I483" s="105" t="s">
        <v>1371</v>
      </c>
      <c r="J483" s="229" t="s">
        <v>1372</v>
      </c>
      <c r="K483" s="230" t="s">
        <v>1373</v>
      </c>
      <c r="L483" s="256" t="n">
        <v>41389</v>
      </c>
    </row>
    <row r="484" customFormat="false" ht="15" hidden="false" customHeight="false" outlineLevel="3" collapsed="false">
      <c r="A484" s="80" t="n">
        <v>5</v>
      </c>
      <c r="B484" s="203" t="n">
        <v>54</v>
      </c>
      <c r="C484" s="204" t="n">
        <v>540</v>
      </c>
      <c r="D484" s="83" t="n">
        <v>4</v>
      </c>
      <c r="E484" s="211"/>
      <c r="F484" s="85"/>
      <c r="G484" s="76"/>
      <c r="H484" s="176"/>
      <c r="I484" s="127" t="s">
        <v>1374</v>
      </c>
      <c r="J484" s="264" t="s">
        <v>1375</v>
      </c>
      <c r="K484" s="265" t="s">
        <v>1376</v>
      </c>
      <c r="L484" s="22"/>
      <c r="M484" s="266"/>
      <c r="N484" s="267"/>
      <c r="O484" s="268"/>
      <c r="P484" s="267"/>
      <c r="Q484" s="267"/>
      <c r="R484" s="267"/>
      <c r="S484" s="267"/>
      <c r="T484" s="267"/>
      <c r="U484" s="267"/>
      <c r="V484" s="267"/>
      <c r="W484" s="267"/>
      <c r="X484" s="267"/>
      <c r="Y484" s="267"/>
      <c r="Z484" s="267"/>
      <c r="AA484" s="267"/>
      <c r="AB484" s="267"/>
      <c r="AC484" s="267"/>
      <c r="AD484" s="267"/>
      <c r="AE484" s="267"/>
      <c r="AF484" s="267"/>
      <c r="AG484" s="267"/>
      <c r="AH484" s="267"/>
      <c r="AI484" s="267"/>
      <c r="AJ484" s="267"/>
      <c r="AK484" s="267"/>
      <c r="AL484" s="267"/>
      <c r="AM484" s="267"/>
      <c r="AN484" s="267"/>
      <c r="AO484" s="267"/>
      <c r="AP484" s="267"/>
      <c r="AQ484" s="267"/>
      <c r="AR484" s="267"/>
      <c r="AS484" s="267"/>
      <c r="AT484" s="267"/>
      <c r="AU484" s="267"/>
      <c r="AV484" s="267"/>
      <c r="AW484" s="267"/>
      <c r="AX484" s="267"/>
      <c r="AY484" s="267"/>
      <c r="AZ484" s="267"/>
      <c r="BA484" s="267"/>
      <c r="BB484" s="267"/>
      <c r="BC484" s="267"/>
      <c r="BD484" s="267"/>
      <c r="BE484" s="267"/>
      <c r="BF484" s="267"/>
      <c r="BG484" s="267"/>
      <c r="BH484" s="267"/>
      <c r="BI484" s="267"/>
      <c r="BJ484" s="267"/>
      <c r="BK484" s="267"/>
      <c r="BL484" s="267"/>
      <c r="BM484" s="267"/>
      <c r="BN484" s="267"/>
      <c r="BO484" s="267"/>
      <c r="BP484" s="267"/>
      <c r="BQ484" s="267"/>
      <c r="BR484" s="267"/>
      <c r="BS484" s="267"/>
      <c r="BT484" s="267"/>
      <c r="BU484" s="267"/>
      <c r="BV484" s="267"/>
      <c r="BW484" s="267"/>
      <c r="BX484" s="267"/>
      <c r="BY484" s="267"/>
      <c r="BZ484" s="267"/>
      <c r="CA484" s="267"/>
      <c r="CB484" s="267"/>
      <c r="CC484" s="267"/>
      <c r="CD484" s="267"/>
      <c r="CE484" s="267"/>
      <c r="CF484" s="267"/>
      <c r="CG484" s="267"/>
      <c r="CH484" s="267"/>
      <c r="CI484" s="267"/>
      <c r="CJ484" s="267"/>
      <c r="CK484" s="267"/>
      <c r="CL484" s="267"/>
      <c r="CM484" s="267"/>
      <c r="CN484" s="267"/>
      <c r="CO484" s="267"/>
      <c r="CP484" s="267"/>
      <c r="CQ484" s="267"/>
      <c r="CR484" s="267"/>
      <c r="CS484" s="267"/>
      <c r="CT484" s="267"/>
      <c r="CU484" s="267"/>
      <c r="CV484" s="267"/>
      <c r="CW484" s="267"/>
      <c r="CX484" s="267"/>
      <c r="CY484" s="267"/>
      <c r="CZ484" s="267"/>
      <c r="DA484" s="267"/>
      <c r="DB484" s="267"/>
      <c r="DC484" s="267"/>
      <c r="DD484" s="267"/>
      <c r="DE484" s="267"/>
      <c r="DF484" s="267"/>
      <c r="DG484" s="267"/>
      <c r="DH484" s="267"/>
      <c r="DI484" s="267"/>
      <c r="DJ484" s="267"/>
      <c r="DK484" s="267"/>
      <c r="DL484" s="267"/>
      <c r="DM484" s="267"/>
      <c r="DN484" s="267"/>
      <c r="DO484" s="267"/>
      <c r="DP484" s="267"/>
      <c r="DQ484" s="267"/>
      <c r="DR484" s="267"/>
      <c r="DS484" s="267"/>
      <c r="DT484" s="267"/>
      <c r="DU484" s="267"/>
      <c r="DV484" s="267"/>
      <c r="DW484" s="267"/>
      <c r="DX484" s="267"/>
      <c r="DY484" s="267"/>
      <c r="DZ484" s="267"/>
      <c r="EA484" s="267"/>
      <c r="EB484" s="267"/>
      <c r="EC484" s="267"/>
      <c r="ED484" s="267"/>
      <c r="EE484" s="267"/>
      <c r="EF484" s="267"/>
      <c r="EG484" s="267"/>
      <c r="EH484" s="267"/>
      <c r="EI484" s="267"/>
      <c r="EJ484" s="267"/>
      <c r="EK484" s="267"/>
      <c r="EL484" s="267"/>
      <c r="EM484" s="267"/>
      <c r="EN484" s="267"/>
      <c r="EO484" s="267"/>
      <c r="EP484" s="267"/>
      <c r="EQ484" s="267"/>
      <c r="ER484" s="267"/>
      <c r="ES484" s="267"/>
      <c r="ET484" s="267"/>
      <c r="EU484" s="267"/>
      <c r="EV484" s="267"/>
      <c r="EW484" s="267"/>
      <c r="EX484" s="267"/>
      <c r="EY484" s="267"/>
      <c r="EZ484" s="267"/>
      <c r="FA484" s="267"/>
      <c r="FB484" s="267"/>
      <c r="FC484" s="267"/>
      <c r="FD484" s="267"/>
      <c r="FE484" s="267"/>
      <c r="FF484" s="267"/>
      <c r="FG484" s="267"/>
      <c r="FH484" s="267"/>
      <c r="FI484" s="267"/>
      <c r="FJ484" s="267"/>
      <c r="FK484" s="267"/>
      <c r="FL484" s="267"/>
      <c r="FM484" s="267"/>
      <c r="FN484" s="267"/>
      <c r="FO484" s="267"/>
      <c r="FP484" s="267"/>
      <c r="FQ484" s="267"/>
      <c r="FR484" s="267"/>
      <c r="FS484" s="267"/>
      <c r="FT484" s="267"/>
      <c r="FU484" s="267"/>
      <c r="FV484" s="267"/>
      <c r="FW484" s="267"/>
      <c r="FX484" s="267"/>
      <c r="FY484" s="267"/>
      <c r="FZ484" s="267"/>
      <c r="GA484" s="267"/>
      <c r="GB484" s="267"/>
      <c r="GC484" s="267"/>
      <c r="GD484" s="267"/>
      <c r="GE484" s="267"/>
      <c r="GF484" s="267"/>
      <c r="GG484" s="267"/>
      <c r="GH484" s="267"/>
      <c r="GI484" s="267"/>
      <c r="GJ484" s="267"/>
      <c r="GK484" s="267"/>
      <c r="GL484" s="267"/>
      <c r="GM484" s="267"/>
      <c r="GN484" s="208"/>
      <c r="GO484" s="208"/>
      <c r="GP484" s="208"/>
      <c r="GQ484" s="208"/>
      <c r="GR484" s="208"/>
    </row>
    <row r="485" customFormat="false" ht="15" hidden="false" customHeight="false" outlineLevel="4" collapsed="false">
      <c r="A485" s="80" t="n">
        <v>5</v>
      </c>
      <c r="B485" s="203" t="n">
        <v>54</v>
      </c>
      <c r="C485" s="204" t="n">
        <v>540</v>
      </c>
      <c r="D485" s="83" t="n">
        <v>4</v>
      </c>
      <c r="E485" s="211" t="n">
        <v>1</v>
      </c>
      <c r="F485" s="85"/>
      <c r="G485" s="76"/>
      <c r="H485" s="176"/>
      <c r="I485" s="163" t="s">
        <v>1377</v>
      </c>
      <c r="J485" s="260" t="s">
        <v>1378</v>
      </c>
      <c r="K485" s="261" t="s">
        <v>1379</v>
      </c>
      <c r="L485" s="22"/>
      <c r="M485" s="266"/>
      <c r="N485" s="267"/>
      <c r="O485" s="268"/>
      <c r="P485" s="267"/>
      <c r="Q485" s="267"/>
      <c r="R485" s="267"/>
      <c r="S485" s="267"/>
      <c r="T485" s="267"/>
      <c r="U485" s="267"/>
      <c r="V485" s="267"/>
      <c r="W485" s="267"/>
      <c r="X485" s="267"/>
      <c r="Y485" s="267"/>
      <c r="Z485" s="267"/>
      <c r="AA485" s="267"/>
      <c r="AB485" s="267"/>
      <c r="AC485" s="267"/>
      <c r="AD485" s="267"/>
      <c r="AE485" s="267"/>
      <c r="AF485" s="267"/>
      <c r="AG485" s="267"/>
      <c r="AH485" s="267"/>
      <c r="AI485" s="267"/>
      <c r="AJ485" s="267"/>
      <c r="AK485" s="267"/>
      <c r="AL485" s="267"/>
      <c r="AM485" s="267"/>
      <c r="AN485" s="267"/>
      <c r="AO485" s="267"/>
      <c r="AP485" s="267"/>
      <c r="AQ485" s="267"/>
      <c r="AR485" s="267"/>
      <c r="AS485" s="267"/>
      <c r="AT485" s="267"/>
      <c r="AU485" s="267"/>
      <c r="AV485" s="267"/>
      <c r="AW485" s="267"/>
      <c r="AX485" s="267"/>
      <c r="AY485" s="267"/>
      <c r="AZ485" s="267"/>
      <c r="BA485" s="267"/>
      <c r="BB485" s="267"/>
      <c r="BC485" s="267"/>
      <c r="BD485" s="267"/>
      <c r="BE485" s="267"/>
      <c r="BF485" s="267"/>
      <c r="BG485" s="267"/>
      <c r="BH485" s="267"/>
      <c r="BI485" s="267"/>
      <c r="BJ485" s="267"/>
      <c r="BK485" s="267"/>
      <c r="BL485" s="267"/>
      <c r="BM485" s="267"/>
      <c r="BN485" s="267"/>
      <c r="BO485" s="267"/>
      <c r="BP485" s="267"/>
      <c r="BQ485" s="267"/>
      <c r="BR485" s="267"/>
      <c r="BS485" s="267"/>
      <c r="BT485" s="267"/>
      <c r="BU485" s="267"/>
      <c r="BV485" s="267"/>
      <c r="BW485" s="267"/>
      <c r="BX485" s="267"/>
      <c r="BY485" s="267"/>
      <c r="BZ485" s="267"/>
      <c r="CA485" s="267"/>
      <c r="CB485" s="267"/>
      <c r="CC485" s="267"/>
      <c r="CD485" s="267"/>
      <c r="CE485" s="267"/>
      <c r="CF485" s="267"/>
      <c r="CG485" s="267"/>
      <c r="CH485" s="267"/>
      <c r="CI485" s="267"/>
      <c r="CJ485" s="267"/>
      <c r="CK485" s="267"/>
      <c r="CL485" s="267"/>
      <c r="CM485" s="267"/>
      <c r="CN485" s="267"/>
      <c r="CO485" s="267"/>
      <c r="CP485" s="267"/>
      <c r="CQ485" s="267"/>
      <c r="CR485" s="267"/>
      <c r="CS485" s="267"/>
      <c r="CT485" s="267"/>
      <c r="CU485" s="267"/>
      <c r="CV485" s="267"/>
      <c r="CW485" s="267"/>
      <c r="CX485" s="267"/>
      <c r="CY485" s="267"/>
      <c r="CZ485" s="267"/>
      <c r="DA485" s="267"/>
      <c r="DB485" s="267"/>
      <c r="DC485" s="267"/>
      <c r="DD485" s="267"/>
      <c r="DE485" s="267"/>
      <c r="DF485" s="267"/>
      <c r="DG485" s="267"/>
      <c r="DH485" s="267"/>
      <c r="DI485" s="267"/>
      <c r="DJ485" s="267"/>
      <c r="DK485" s="267"/>
      <c r="DL485" s="267"/>
      <c r="DM485" s="267"/>
      <c r="DN485" s="267"/>
      <c r="DO485" s="267"/>
      <c r="DP485" s="267"/>
      <c r="DQ485" s="267"/>
      <c r="DR485" s="267"/>
      <c r="DS485" s="267"/>
      <c r="DT485" s="267"/>
      <c r="DU485" s="267"/>
      <c r="DV485" s="267"/>
      <c r="DW485" s="267"/>
      <c r="DX485" s="267"/>
      <c r="DY485" s="267"/>
      <c r="DZ485" s="267"/>
      <c r="EA485" s="267"/>
      <c r="EB485" s="267"/>
      <c r="EC485" s="267"/>
      <c r="ED485" s="267"/>
      <c r="EE485" s="267"/>
      <c r="EF485" s="267"/>
      <c r="EG485" s="267"/>
      <c r="EH485" s="267"/>
      <c r="EI485" s="267"/>
      <c r="EJ485" s="267"/>
      <c r="EK485" s="267"/>
      <c r="EL485" s="267"/>
      <c r="EM485" s="267"/>
      <c r="EN485" s="267"/>
      <c r="EO485" s="267"/>
      <c r="EP485" s="267"/>
      <c r="EQ485" s="267"/>
      <c r="ER485" s="267"/>
      <c r="ES485" s="267"/>
      <c r="ET485" s="267"/>
      <c r="EU485" s="267"/>
      <c r="EV485" s="267"/>
      <c r="EW485" s="267"/>
      <c r="EX485" s="267"/>
      <c r="EY485" s="267"/>
      <c r="EZ485" s="267"/>
      <c r="FA485" s="267"/>
      <c r="FB485" s="267"/>
      <c r="FC485" s="267"/>
      <c r="FD485" s="267"/>
      <c r="FE485" s="267"/>
      <c r="FF485" s="267"/>
      <c r="FG485" s="267"/>
      <c r="FH485" s="267"/>
      <c r="FI485" s="267"/>
      <c r="FJ485" s="267"/>
      <c r="FK485" s="267"/>
      <c r="FL485" s="267"/>
      <c r="FM485" s="267"/>
      <c r="FN485" s="267"/>
      <c r="FO485" s="267"/>
      <c r="FP485" s="267"/>
      <c r="FQ485" s="267"/>
      <c r="FR485" s="267"/>
      <c r="FS485" s="267"/>
      <c r="FT485" s="267"/>
      <c r="FU485" s="267"/>
      <c r="FV485" s="267"/>
      <c r="FW485" s="267"/>
      <c r="FX485" s="267"/>
      <c r="FY485" s="267"/>
      <c r="FZ485" s="267"/>
      <c r="GA485" s="267"/>
      <c r="GB485" s="267"/>
      <c r="GC485" s="267"/>
      <c r="GD485" s="267"/>
      <c r="GE485" s="267"/>
      <c r="GF485" s="267"/>
      <c r="GG485" s="267"/>
      <c r="GH485" s="267"/>
      <c r="GI485" s="267"/>
      <c r="GJ485" s="267"/>
      <c r="GK485" s="267"/>
      <c r="GL485" s="267"/>
      <c r="GM485" s="267"/>
      <c r="GN485" s="208"/>
      <c r="GO485" s="208"/>
      <c r="GP485" s="208"/>
      <c r="GQ485" s="208"/>
      <c r="GR485" s="208"/>
    </row>
    <row r="486" customFormat="false" ht="15" hidden="false" customHeight="false" outlineLevel="5" collapsed="false">
      <c r="A486" s="80" t="n">
        <v>5</v>
      </c>
      <c r="B486" s="203" t="n">
        <v>54</v>
      </c>
      <c r="C486" s="204" t="n">
        <v>540</v>
      </c>
      <c r="D486" s="83" t="n">
        <v>4</v>
      </c>
      <c r="E486" s="211" t="n">
        <v>1</v>
      </c>
      <c r="F486" s="85" t="n">
        <v>1</v>
      </c>
      <c r="G486" s="76"/>
      <c r="H486" s="176"/>
      <c r="I486" s="105" t="s">
        <v>1380</v>
      </c>
      <c r="J486" s="229" t="s">
        <v>1378</v>
      </c>
      <c r="K486" s="230" t="s">
        <v>1379</v>
      </c>
      <c r="L486" s="22"/>
      <c r="M486" s="266"/>
      <c r="N486" s="267"/>
      <c r="O486" s="268"/>
      <c r="P486" s="267"/>
      <c r="Q486" s="267"/>
      <c r="R486" s="267"/>
      <c r="S486" s="267"/>
      <c r="T486" s="267"/>
      <c r="U486" s="267"/>
      <c r="V486" s="267"/>
      <c r="W486" s="267"/>
      <c r="X486" s="267"/>
      <c r="Y486" s="267"/>
      <c r="Z486" s="267"/>
      <c r="AA486" s="267"/>
      <c r="AB486" s="267"/>
      <c r="AC486" s="267"/>
      <c r="AD486" s="267"/>
      <c r="AE486" s="267"/>
      <c r="AF486" s="267"/>
      <c r="AG486" s="267"/>
      <c r="AH486" s="267"/>
      <c r="AI486" s="267"/>
      <c r="AJ486" s="267"/>
      <c r="AK486" s="267"/>
      <c r="AL486" s="267"/>
      <c r="AM486" s="267"/>
      <c r="AN486" s="267"/>
      <c r="AO486" s="267"/>
      <c r="AP486" s="267"/>
      <c r="AQ486" s="267"/>
      <c r="AR486" s="267"/>
      <c r="AS486" s="267"/>
      <c r="AT486" s="267"/>
      <c r="AU486" s="267"/>
      <c r="AV486" s="267"/>
      <c r="AW486" s="267"/>
      <c r="AX486" s="267"/>
      <c r="AY486" s="267"/>
      <c r="AZ486" s="267"/>
      <c r="BA486" s="267"/>
      <c r="BB486" s="267"/>
      <c r="BC486" s="267"/>
      <c r="BD486" s="267"/>
      <c r="BE486" s="267"/>
      <c r="BF486" s="267"/>
      <c r="BG486" s="267"/>
      <c r="BH486" s="267"/>
      <c r="BI486" s="267"/>
      <c r="BJ486" s="267"/>
      <c r="BK486" s="267"/>
      <c r="BL486" s="267"/>
      <c r="BM486" s="267"/>
      <c r="BN486" s="267"/>
      <c r="BO486" s="267"/>
      <c r="BP486" s="267"/>
      <c r="BQ486" s="267"/>
      <c r="BR486" s="267"/>
      <c r="BS486" s="267"/>
      <c r="BT486" s="267"/>
      <c r="BU486" s="267"/>
      <c r="BV486" s="267"/>
      <c r="BW486" s="267"/>
      <c r="BX486" s="267"/>
      <c r="BY486" s="267"/>
      <c r="BZ486" s="267"/>
      <c r="CA486" s="267"/>
      <c r="CB486" s="267"/>
      <c r="CC486" s="267"/>
      <c r="CD486" s="267"/>
      <c r="CE486" s="267"/>
      <c r="CF486" s="267"/>
      <c r="CG486" s="267"/>
      <c r="CH486" s="267"/>
      <c r="CI486" s="267"/>
      <c r="CJ486" s="267"/>
      <c r="CK486" s="267"/>
      <c r="CL486" s="267"/>
      <c r="CM486" s="267"/>
      <c r="CN486" s="267"/>
      <c r="CO486" s="267"/>
      <c r="CP486" s="267"/>
      <c r="CQ486" s="267"/>
      <c r="CR486" s="267"/>
      <c r="CS486" s="267"/>
      <c r="CT486" s="267"/>
      <c r="CU486" s="267"/>
      <c r="CV486" s="267"/>
      <c r="CW486" s="267"/>
      <c r="CX486" s="267"/>
      <c r="CY486" s="267"/>
      <c r="CZ486" s="267"/>
      <c r="DA486" s="267"/>
      <c r="DB486" s="267"/>
      <c r="DC486" s="267"/>
      <c r="DD486" s="267"/>
      <c r="DE486" s="267"/>
      <c r="DF486" s="267"/>
      <c r="DG486" s="267"/>
      <c r="DH486" s="267"/>
      <c r="DI486" s="267"/>
      <c r="DJ486" s="267"/>
      <c r="DK486" s="267"/>
      <c r="DL486" s="267"/>
      <c r="DM486" s="267"/>
      <c r="DN486" s="267"/>
      <c r="DO486" s="267"/>
      <c r="DP486" s="267"/>
      <c r="DQ486" s="267"/>
      <c r="DR486" s="267"/>
      <c r="DS486" s="267"/>
      <c r="DT486" s="267"/>
      <c r="DU486" s="267"/>
      <c r="DV486" s="267"/>
      <c r="DW486" s="267"/>
      <c r="DX486" s="267"/>
      <c r="DY486" s="267"/>
      <c r="DZ486" s="267"/>
      <c r="EA486" s="267"/>
      <c r="EB486" s="267"/>
      <c r="EC486" s="267"/>
      <c r="ED486" s="267"/>
      <c r="EE486" s="267"/>
      <c r="EF486" s="267"/>
      <c r="EG486" s="267"/>
      <c r="EH486" s="267"/>
      <c r="EI486" s="267"/>
      <c r="EJ486" s="267"/>
      <c r="EK486" s="267"/>
      <c r="EL486" s="267"/>
      <c r="EM486" s="267"/>
      <c r="EN486" s="267"/>
      <c r="EO486" s="267"/>
      <c r="EP486" s="267"/>
      <c r="EQ486" s="267"/>
      <c r="ER486" s="267"/>
      <c r="ES486" s="267"/>
      <c r="ET486" s="267"/>
      <c r="EU486" s="267"/>
      <c r="EV486" s="267"/>
      <c r="EW486" s="267"/>
      <c r="EX486" s="267"/>
      <c r="EY486" s="267"/>
      <c r="EZ486" s="267"/>
      <c r="FA486" s="267"/>
      <c r="FB486" s="267"/>
      <c r="FC486" s="267"/>
      <c r="FD486" s="267"/>
      <c r="FE486" s="267"/>
      <c r="FF486" s="267"/>
      <c r="FG486" s="267"/>
      <c r="FH486" s="267"/>
      <c r="FI486" s="267"/>
      <c r="FJ486" s="267"/>
      <c r="FK486" s="267"/>
      <c r="FL486" s="267"/>
      <c r="FM486" s="267"/>
      <c r="FN486" s="267"/>
      <c r="FO486" s="267"/>
      <c r="FP486" s="267"/>
      <c r="FQ486" s="267"/>
      <c r="FR486" s="267"/>
      <c r="FS486" s="267"/>
      <c r="FT486" s="267"/>
      <c r="FU486" s="267"/>
      <c r="FV486" s="267"/>
      <c r="FW486" s="267"/>
      <c r="FX486" s="267"/>
      <c r="FY486" s="267"/>
      <c r="FZ486" s="267"/>
      <c r="GA486" s="267"/>
      <c r="GB486" s="267"/>
      <c r="GC486" s="267"/>
      <c r="GD486" s="267"/>
      <c r="GE486" s="267"/>
      <c r="GF486" s="267"/>
      <c r="GG486" s="267"/>
      <c r="GH486" s="267"/>
      <c r="GI486" s="267"/>
      <c r="GJ486" s="267"/>
      <c r="GK486" s="267"/>
      <c r="GL486" s="267"/>
      <c r="GM486" s="267"/>
      <c r="GN486" s="208"/>
      <c r="GO486" s="208"/>
      <c r="GP486" s="208"/>
      <c r="GQ486" s="208"/>
      <c r="GR486" s="208"/>
    </row>
    <row r="487" customFormat="false" ht="15" hidden="false" customHeight="false" outlineLevel="2" collapsed="false">
      <c r="A487" s="189" t="n">
        <v>5</v>
      </c>
      <c r="B487" s="190" t="n">
        <v>54</v>
      </c>
      <c r="C487" s="191" t="n">
        <v>541</v>
      </c>
      <c r="D487" s="192"/>
      <c r="E487" s="193"/>
      <c r="F487" s="221"/>
      <c r="G487" s="222"/>
      <c r="H487" s="176"/>
      <c r="I487" s="223" t="s">
        <v>1381</v>
      </c>
      <c r="J487" s="225" t="s">
        <v>1382</v>
      </c>
      <c r="K487" s="225" t="s">
        <v>1383</v>
      </c>
      <c r="L487" s="22"/>
      <c r="M487" s="180"/>
      <c r="N487" s="181"/>
      <c r="O487" s="182"/>
      <c r="P487" s="181"/>
      <c r="Q487" s="181"/>
      <c r="R487" s="181"/>
      <c r="S487" s="181"/>
      <c r="T487" s="181"/>
      <c r="U487" s="181"/>
      <c r="V487" s="181"/>
      <c r="W487" s="181"/>
      <c r="X487" s="181"/>
      <c r="Y487" s="181"/>
      <c r="Z487" s="181"/>
      <c r="AA487" s="181"/>
      <c r="AB487" s="181"/>
      <c r="AC487" s="181"/>
      <c r="AD487" s="181"/>
      <c r="AE487" s="181"/>
      <c r="AF487" s="181"/>
      <c r="AG487" s="181"/>
      <c r="AH487" s="181"/>
      <c r="AI487" s="181"/>
      <c r="AJ487" s="181"/>
      <c r="AK487" s="181"/>
      <c r="AL487" s="181"/>
      <c r="AM487" s="181"/>
      <c r="AN487" s="181"/>
      <c r="AO487" s="181"/>
      <c r="AP487" s="181"/>
      <c r="AQ487" s="181"/>
      <c r="AR487" s="181"/>
      <c r="AS487" s="181"/>
      <c r="AT487" s="181"/>
      <c r="AU487" s="181"/>
      <c r="AV487" s="181"/>
      <c r="AW487" s="181"/>
      <c r="AX487" s="181"/>
      <c r="AY487" s="181"/>
      <c r="AZ487" s="181"/>
      <c r="BA487" s="181"/>
      <c r="BB487" s="181"/>
      <c r="BC487" s="181"/>
      <c r="BD487" s="181"/>
      <c r="BE487" s="181"/>
      <c r="BF487" s="181"/>
      <c r="BG487" s="181"/>
      <c r="BH487" s="181"/>
      <c r="BI487" s="181"/>
      <c r="BJ487" s="181"/>
      <c r="BK487" s="181"/>
      <c r="BL487" s="181"/>
      <c r="BM487" s="181"/>
      <c r="BN487" s="181"/>
      <c r="BO487" s="181"/>
      <c r="BP487" s="181"/>
      <c r="BQ487" s="181"/>
      <c r="BR487" s="181"/>
      <c r="BS487" s="181"/>
      <c r="BT487" s="181"/>
      <c r="BU487" s="181"/>
      <c r="BV487" s="181"/>
      <c r="BW487" s="181"/>
      <c r="BX487" s="181"/>
      <c r="BY487" s="181"/>
      <c r="BZ487" s="181"/>
      <c r="CA487" s="181"/>
      <c r="CB487" s="181"/>
      <c r="CC487" s="181"/>
      <c r="CD487" s="181"/>
      <c r="CE487" s="181"/>
      <c r="CF487" s="181"/>
      <c r="CG487" s="181"/>
      <c r="CH487" s="181"/>
      <c r="CI487" s="181"/>
      <c r="CJ487" s="181"/>
      <c r="CK487" s="181"/>
      <c r="CL487" s="181"/>
      <c r="CM487" s="181"/>
      <c r="CN487" s="181"/>
      <c r="CO487" s="181"/>
      <c r="CP487" s="181"/>
      <c r="CQ487" s="181"/>
      <c r="CR487" s="181"/>
      <c r="CS487" s="181"/>
      <c r="CT487" s="181"/>
      <c r="CU487" s="181"/>
      <c r="CV487" s="181"/>
      <c r="CW487" s="181"/>
      <c r="CX487" s="181"/>
      <c r="CY487" s="181"/>
      <c r="CZ487" s="181"/>
      <c r="DA487" s="181"/>
      <c r="DB487" s="181"/>
      <c r="DC487" s="181"/>
      <c r="DD487" s="181"/>
      <c r="DE487" s="181"/>
      <c r="DF487" s="181"/>
      <c r="DG487" s="181"/>
      <c r="DH487" s="181"/>
      <c r="DI487" s="181"/>
      <c r="DJ487" s="181"/>
      <c r="DK487" s="181"/>
      <c r="DL487" s="181"/>
      <c r="DM487" s="181"/>
      <c r="DN487" s="181"/>
      <c r="DO487" s="181"/>
      <c r="DP487" s="181"/>
      <c r="DQ487" s="181"/>
      <c r="DR487" s="181"/>
      <c r="DS487" s="181"/>
      <c r="DT487" s="181"/>
      <c r="DU487" s="181"/>
      <c r="DV487" s="181"/>
      <c r="DW487" s="181"/>
      <c r="DX487" s="181"/>
      <c r="DY487" s="181"/>
      <c r="DZ487" s="181"/>
      <c r="EA487" s="181"/>
      <c r="EB487" s="181"/>
      <c r="EC487" s="181"/>
      <c r="ED487" s="181"/>
      <c r="EE487" s="181"/>
      <c r="EF487" s="181"/>
      <c r="EG487" s="181"/>
      <c r="EH487" s="181"/>
      <c r="EI487" s="181"/>
      <c r="EJ487" s="181"/>
      <c r="EK487" s="181"/>
      <c r="EL487" s="181"/>
      <c r="EM487" s="181"/>
      <c r="EN487" s="181"/>
      <c r="EO487" s="181"/>
      <c r="EP487" s="181"/>
      <c r="EQ487" s="181"/>
      <c r="ER487" s="181"/>
      <c r="ES487" s="181"/>
      <c r="ET487" s="181"/>
      <c r="EU487" s="181"/>
      <c r="EV487" s="181"/>
      <c r="EW487" s="181"/>
      <c r="EX487" s="181"/>
      <c r="EY487" s="181"/>
      <c r="EZ487" s="181"/>
      <c r="FA487" s="181"/>
      <c r="FB487" s="181"/>
      <c r="FC487" s="181"/>
      <c r="FD487" s="181"/>
      <c r="FE487" s="181"/>
      <c r="FF487" s="181"/>
      <c r="FG487" s="181"/>
      <c r="FH487" s="181"/>
      <c r="FI487" s="181"/>
      <c r="FJ487" s="181"/>
      <c r="FK487" s="181"/>
      <c r="FL487" s="181"/>
      <c r="FM487" s="181"/>
      <c r="FN487" s="181"/>
      <c r="FO487" s="181"/>
      <c r="FP487" s="181"/>
      <c r="FQ487" s="181"/>
      <c r="FR487" s="181"/>
      <c r="FS487" s="181"/>
      <c r="FT487" s="181"/>
      <c r="FU487" s="181"/>
      <c r="FV487" s="181"/>
      <c r="FW487" s="181"/>
      <c r="FX487" s="181"/>
      <c r="FY487" s="181"/>
      <c r="FZ487" s="181"/>
      <c r="GA487" s="181"/>
      <c r="GB487" s="181"/>
      <c r="GC487" s="181"/>
      <c r="GD487" s="181"/>
      <c r="GE487" s="181"/>
      <c r="GF487" s="181"/>
      <c r="GG487" s="181"/>
      <c r="GH487" s="181"/>
      <c r="GI487" s="181"/>
      <c r="GJ487" s="181"/>
      <c r="GK487" s="181"/>
      <c r="GL487" s="181"/>
      <c r="GM487" s="181"/>
      <c r="GN487" s="181"/>
      <c r="GO487" s="181"/>
      <c r="GP487" s="181"/>
      <c r="GQ487" s="181"/>
      <c r="GR487" s="181"/>
    </row>
    <row r="488" customFormat="false" ht="15" hidden="false" customHeight="false" outlineLevel="3" collapsed="false">
      <c r="A488" s="80" t="n">
        <v>5</v>
      </c>
      <c r="B488" s="203" t="n">
        <v>54</v>
      </c>
      <c r="C488" s="204" t="n">
        <v>541</v>
      </c>
      <c r="D488" s="83" t="n">
        <v>1</v>
      </c>
      <c r="E488" s="211"/>
      <c r="F488" s="85"/>
      <c r="G488" s="86"/>
      <c r="H488" s="176"/>
      <c r="I488" s="226" t="s">
        <v>1384</v>
      </c>
      <c r="J488" s="227" t="s">
        <v>1382</v>
      </c>
      <c r="K488" s="228" t="s">
        <v>1385</v>
      </c>
      <c r="L488" s="22"/>
      <c r="M488" s="266"/>
      <c r="N488" s="267"/>
      <c r="O488" s="268"/>
      <c r="P488" s="267"/>
      <c r="Q488" s="267"/>
      <c r="R488" s="267"/>
      <c r="S488" s="267"/>
      <c r="T488" s="267"/>
      <c r="U488" s="267"/>
      <c r="V488" s="267"/>
      <c r="W488" s="267"/>
      <c r="X488" s="267"/>
      <c r="Y488" s="267"/>
      <c r="Z488" s="267"/>
      <c r="AA488" s="267"/>
      <c r="AB488" s="267"/>
      <c r="AC488" s="267"/>
      <c r="AD488" s="267"/>
      <c r="AE488" s="267"/>
      <c r="AF488" s="267"/>
      <c r="AG488" s="267"/>
      <c r="AH488" s="267"/>
      <c r="AI488" s="267"/>
      <c r="AJ488" s="267"/>
      <c r="AK488" s="267"/>
      <c r="AL488" s="267"/>
      <c r="AM488" s="267"/>
      <c r="AN488" s="267"/>
      <c r="AO488" s="267"/>
      <c r="AP488" s="267"/>
      <c r="AQ488" s="267"/>
      <c r="AR488" s="267"/>
      <c r="AS488" s="267"/>
      <c r="AT488" s="267"/>
      <c r="AU488" s="267"/>
      <c r="AV488" s="267"/>
      <c r="AW488" s="267"/>
      <c r="AX488" s="267"/>
      <c r="AY488" s="267"/>
      <c r="AZ488" s="267"/>
      <c r="BA488" s="267"/>
      <c r="BB488" s="267"/>
      <c r="BC488" s="267"/>
      <c r="BD488" s="267"/>
      <c r="BE488" s="267"/>
      <c r="BF488" s="267"/>
      <c r="BG488" s="267"/>
      <c r="BH488" s="267"/>
      <c r="BI488" s="267"/>
      <c r="BJ488" s="267"/>
      <c r="BK488" s="267"/>
      <c r="BL488" s="267"/>
      <c r="BM488" s="267"/>
      <c r="BN488" s="267"/>
      <c r="BO488" s="267"/>
      <c r="BP488" s="267"/>
      <c r="BQ488" s="267"/>
      <c r="BR488" s="267"/>
      <c r="BS488" s="267"/>
      <c r="BT488" s="267"/>
      <c r="BU488" s="267"/>
      <c r="BV488" s="267"/>
      <c r="BW488" s="267"/>
      <c r="BX488" s="267"/>
      <c r="BY488" s="267"/>
      <c r="BZ488" s="267"/>
      <c r="CA488" s="267"/>
      <c r="CB488" s="267"/>
      <c r="CC488" s="267"/>
      <c r="CD488" s="267"/>
      <c r="CE488" s="267"/>
      <c r="CF488" s="267"/>
      <c r="CG488" s="267"/>
      <c r="CH488" s="267"/>
      <c r="CI488" s="267"/>
      <c r="CJ488" s="267"/>
      <c r="CK488" s="267"/>
      <c r="CL488" s="267"/>
      <c r="CM488" s="267"/>
      <c r="CN488" s="267"/>
      <c r="CO488" s="267"/>
      <c r="CP488" s="267"/>
      <c r="CQ488" s="267"/>
      <c r="CR488" s="267"/>
      <c r="CS488" s="267"/>
      <c r="CT488" s="267"/>
      <c r="CU488" s="267"/>
      <c r="CV488" s="267"/>
      <c r="CW488" s="267"/>
      <c r="CX488" s="267"/>
      <c r="CY488" s="267"/>
      <c r="CZ488" s="267"/>
      <c r="DA488" s="267"/>
      <c r="DB488" s="267"/>
      <c r="DC488" s="267"/>
      <c r="DD488" s="267"/>
      <c r="DE488" s="267"/>
      <c r="DF488" s="267"/>
      <c r="DG488" s="267"/>
      <c r="DH488" s="267"/>
      <c r="DI488" s="267"/>
      <c r="DJ488" s="267"/>
      <c r="DK488" s="267"/>
      <c r="DL488" s="267"/>
      <c r="DM488" s="267"/>
      <c r="DN488" s="267"/>
      <c r="DO488" s="267"/>
      <c r="DP488" s="267"/>
      <c r="DQ488" s="267"/>
      <c r="DR488" s="267"/>
      <c r="DS488" s="267"/>
      <c r="DT488" s="267"/>
      <c r="DU488" s="267"/>
      <c r="DV488" s="267"/>
      <c r="DW488" s="267"/>
      <c r="DX488" s="267"/>
      <c r="DY488" s="267"/>
      <c r="DZ488" s="267"/>
      <c r="EA488" s="267"/>
      <c r="EB488" s="267"/>
      <c r="EC488" s="267"/>
      <c r="ED488" s="267"/>
      <c r="EE488" s="267"/>
      <c r="EF488" s="267"/>
      <c r="EG488" s="267"/>
      <c r="EH488" s="267"/>
      <c r="EI488" s="267"/>
      <c r="EJ488" s="267"/>
      <c r="EK488" s="267"/>
      <c r="EL488" s="267"/>
      <c r="EM488" s="267"/>
      <c r="EN488" s="267"/>
      <c r="EO488" s="267"/>
      <c r="EP488" s="267"/>
      <c r="EQ488" s="267"/>
      <c r="ER488" s="267"/>
      <c r="ES488" s="267"/>
      <c r="ET488" s="267"/>
      <c r="EU488" s="267"/>
      <c r="EV488" s="267"/>
      <c r="EW488" s="267"/>
      <c r="EX488" s="267"/>
      <c r="EY488" s="267"/>
      <c r="EZ488" s="267"/>
      <c r="FA488" s="267"/>
      <c r="FB488" s="267"/>
      <c r="FC488" s="267"/>
      <c r="FD488" s="267"/>
      <c r="FE488" s="267"/>
      <c r="FF488" s="267"/>
      <c r="FG488" s="267"/>
      <c r="FH488" s="267"/>
      <c r="FI488" s="267"/>
      <c r="FJ488" s="267"/>
      <c r="FK488" s="267"/>
      <c r="FL488" s="267"/>
      <c r="FM488" s="267"/>
      <c r="FN488" s="267"/>
      <c r="FO488" s="267"/>
      <c r="FP488" s="267"/>
      <c r="FQ488" s="267"/>
      <c r="FR488" s="267"/>
      <c r="FS488" s="267"/>
      <c r="FT488" s="267"/>
      <c r="FU488" s="267"/>
      <c r="FV488" s="267"/>
      <c r="FW488" s="267"/>
      <c r="FX488" s="267"/>
      <c r="FY488" s="267"/>
      <c r="FZ488" s="267"/>
      <c r="GA488" s="267"/>
      <c r="GB488" s="267"/>
      <c r="GC488" s="267"/>
      <c r="GD488" s="267"/>
      <c r="GE488" s="267"/>
      <c r="GF488" s="267"/>
      <c r="GG488" s="267"/>
      <c r="GH488" s="267"/>
      <c r="GI488" s="267"/>
      <c r="GJ488" s="267"/>
      <c r="GK488" s="267"/>
      <c r="GL488" s="267"/>
      <c r="GM488" s="267"/>
      <c r="GN488" s="208"/>
      <c r="GO488" s="208"/>
      <c r="GP488" s="208"/>
      <c r="GQ488" s="208"/>
      <c r="GR488" s="208"/>
    </row>
    <row r="489" customFormat="false" ht="14.25" hidden="false" customHeight="false" outlineLevel="4" collapsed="false">
      <c r="A489" s="95" t="n">
        <v>5</v>
      </c>
      <c r="B489" s="214" t="n">
        <v>54</v>
      </c>
      <c r="C489" s="215" t="n">
        <v>541</v>
      </c>
      <c r="D489" s="98" t="n">
        <v>1</v>
      </c>
      <c r="E489" s="216" t="n">
        <v>1</v>
      </c>
      <c r="F489" s="100"/>
      <c r="G489" s="101"/>
      <c r="H489" s="176"/>
      <c r="I489" s="241" t="s">
        <v>1386</v>
      </c>
      <c r="J489" s="243" t="s">
        <v>1387</v>
      </c>
      <c r="K489" s="243" t="s">
        <v>1388</v>
      </c>
      <c r="L489" s="22"/>
      <c r="M489" s="257"/>
      <c r="N489" s="258"/>
      <c r="O489" s="259"/>
      <c r="P489" s="258"/>
      <c r="Q489" s="258"/>
      <c r="R489" s="258"/>
      <c r="S489" s="258"/>
      <c r="T489" s="258"/>
      <c r="U489" s="258"/>
      <c r="V489" s="258"/>
      <c r="W489" s="258"/>
      <c r="X489" s="258"/>
      <c r="Y489" s="258"/>
      <c r="Z489" s="258"/>
      <c r="AA489" s="258"/>
      <c r="AB489" s="258"/>
      <c r="AC489" s="258"/>
      <c r="AD489" s="258"/>
      <c r="AE489" s="258"/>
      <c r="AF489" s="258"/>
      <c r="AG489" s="258"/>
      <c r="AH489" s="258"/>
      <c r="AI489" s="258"/>
      <c r="AJ489" s="258"/>
      <c r="AK489" s="258"/>
      <c r="AL489" s="258"/>
      <c r="AM489" s="258"/>
      <c r="AN489" s="258"/>
      <c r="AO489" s="258"/>
      <c r="AP489" s="258"/>
      <c r="AQ489" s="258"/>
      <c r="AR489" s="258"/>
      <c r="AS489" s="258"/>
      <c r="AT489" s="258"/>
      <c r="AU489" s="258"/>
      <c r="AV489" s="258"/>
      <c r="AW489" s="258"/>
      <c r="AX489" s="258"/>
      <c r="AY489" s="258"/>
      <c r="AZ489" s="258"/>
      <c r="BA489" s="258"/>
      <c r="BB489" s="258"/>
      <c r="BC489" s="258"/>
      <c r="BD489" s="258"/>
      <c r="BE489" s="258"/>
      <c r="BF489" s="258"/>
      <c r="BG489" s="258"/>
      <c r="BH489" s="258"/>
      <c r="BI489" s="258"/>
      <c r="BJ489" s="258"/>
      <c r="BK489" s="258"/>
      <c r="BL489" s="258"/>
      <c r="BM489" s="258"/>
      <c r="BN489" s="258"/>
      <c r="BO489" s="258"/>
      <c r="BP489" s="258"/>
      <c r="BQ489" s="258"/>
      <c r="BR489" s="258"/>
      <c r="BS489" s="258"/>
      <c r="BT489" s="258"/>
      <c r="BU489" s="258"/>
      <c r="BV489" s="258"/>
      <c r="BW489" s="258"/>
      <c r="BX489" s="258"/>
      <c r="BY489" s="258"/>
      <c r="BZ489" s="258"/>
      <c r="CA489" s="258"/>
      <c r="CB489" s="258"/>
      <c r="CC489" s="258"/>
      <c r="CD489" s="258"/>
      <c r="CE489" s="258"/>
      <c r="CF489" s="258"/>
      <c r="CG489" s="258"/>
      <c r="CH489" s="258"/>
      <c r="CI489" s="258"/>
      <c r="CJ489" s="258"/>
      <c r="CK489" s="258"/>
      <c r="CL489" s="258"/>
      <c r="CM489" s="258"/>
      <c r="CN489" s="258"/>
      <c r="CO489" s="258"/>
      <c r="CP489" s="258"/>
      <c r="CQ489" s="258"/>
      <c r="CR489" s="258"/>
      <c r="CS489" s="258"/>
      <c r="CT489" s="258"/>
      <c r="CU489" s="258"/>
      <c r="CV489" s="258"/>
      <c r="CW489" s="258"/>
      <c r="CX489" s="258"/>
      <c r="CY489" s="258"/>
      <c r="CZ489" s="258"/>
      <c r="DA489" s="258"/>
      <c r="DB489" s="258"/>
      <c r="DC489" s="258"/>
      <c r="DD489" s="258"/>
      <c r="DE489" s="258"/>
      <c r="DF489" s="258"/>
      <c r="DG489" s="258"/>
      <c r="DH489" s="258"/>
      <c r="DI489" s="258"/>
      <c r="DJ489" s="258"/>
      <c r="DK489" s="258"/>
      <c r="DL489" s="258"/>
      <c r="DM489" s="258"/>
      <c r="DN489" s="258"/>
      <c r="DO489" s="258"/>
      <c r="DP489" s="258"/>
      <c r="DQ489" s="258"/>
      <c r="DR489" s="258"/>
      <c r="DS489" s="258"/>
      <c r="DT489" s="258"/>
      <c r="DU489" s="258"/>
      <c r="DV489" s="258"/>
      <c r="DW489" s="258"/>
      <c r="DX489" s="258"/>
      <c r="DY489" s="258"/>
      <c r="DZ489" s="258"/>
      <c r="EA489" s="258"/>
      <c r="EB489" s="258"/>
      <c r="EC489" s="258"/>
      <c r="ED489" s="258"/>
      <c r="EE489" s="258"/>
      <c r="EF489" s="258"/>
      <c r="EG489" s="258"/>
      <c r="EH489" s="258"/>
      <c r="EI489" s="258"/>
      <c r="EJ489" s="258"/>
      <c r="EK489" s="258"/>
      <c r="EL489" s="258"/>
      <c r="EM489" s="258"/>
      <c r="EN489" s="258"/>
      <c r="EO489" s="258"/>
      <c r="EP489" s="258"/>
      <c r="EQ489" s="258"/>
      <c r="ER489" s="258"/>
      <c r="ES489" s="258"/>
      <c r="ET489" s="258"/>
      <c r="EU489" s="258"/>
      <c r="EV489" s="258"/>
      <c r="EW489" s="258"/>
      <c r="EX489" s="258"/>
      <c r="EY489" s="258"/>
      <c r="EZ489" s="258"/>
      <c r="FA489" s="258"/>
      <c r="FB489" s="258"/>
      <c r="FC489" s="258"/>
      <c r="FD489" s="258"/>
      <c r="FE489" s="258"/>
      <c r="FF489" s="258"/>
      <c r="FG489" s="258"/>
      <c r="FH489" s="258"/>
      <c r="FI489" s="258"/>
      <c r="FJ489" s="258"/>
      <c r="FK489" s="258"/>
      <c r="FL489" s="258"/>
      <c r="FM489" s="258"/>
      <c r="FN489" s="258"/>
      <c r="FO489" s="258"/>
      <c r="FP489" s="258"/>
      <c r="FQ489" s="258"/>
      <c r="FR489" s="258"/>
      <c r="FS489" s="258"/>
      <c r="FT489" s="258"/>
      <c r="FU489" s="258"/>
      <c r="FV489" s="258"/>
      <c r="FW489" s="258"/>
      <c r="FX489" s="258"/>
      <c r="FY489" s="258"/>
      <c r="FZ489" s="258"/>
      <c r="GA489" s="258"/>
      <c r="GB489" s="258"/>
      <c r="GC489" s="258"/>
      <c r="GD489" s="258"/>
      <c r="GE489" s="258"/>
      <c r="GF489" s="258"/>
      <c r="GG489" s="258"/>
      <c r="GH489" s="258"/>
      <c r="GI489" s="258"/>
      <c r="GJ489" s="258"/>
      <c r="GK489" s="258"/>
      <c r="GL489" s="258"/>
      <c r="GM489" s="258"/>
      <c r="GN489" s="258"/>
      <c r="GO489" s="258"/>
      <c r="GP489" s="258"/>
      <c r="GQ489" s="258"/>
      <c r="GR489" s="258"/>
    </row>
    <row r="490" customFormat="false" ht="15" hidden="false" customHeight="false" outlineLevel="5" collapsed="false">
      <c r="A490" s="70" t="n">
        <v>5</v>
      </c>
      <c r="B490" s="172" t="n">
        <v>54</v>
      </c>
      <c r="C490" s="178" t="n">
        <v>541</v>
      </c>
      <c r="D490" s="73" t="n">
        <v>1</v>
      </c>
      <c r="E490" s="104" t="n">
        <v>1</v>
      </c>
      <c r="F490" s="244" t="s">
        <v>22</v>
      </c>
      <c r="G490" s="245"/>
      <c r="H490" s="176"/>
      <c r="I490" s="105" t="s">
        <v>1389</v>
      </c>
      <c r="J490" s="230" t="s">
        <v>1387</v>
      </c>
      <c r="K490" s="230" t="s">
        <v>1390</v>
      </c>
      <c r="L490" s="22"/>
      <c r="M490" s="180"/>
      <c r="N490" s="181"/>
      <c r="O490" s="182"/>
      <c r="P490" s="181"/>
      <c r="Q490" s="181"/>
      <c r="R490" s="181"/>
      <c r="S490" s="181"/>
      <c r="T490" s="181"/>
      <c r="U490" s="181"/>
      <c r="V490" s="181"/>
      <c r="W490" s="181"/>
      <c r="X490" s="181"/>
      <c r="Y490" s="181"/>
      <c r="Z490" s="181"/>
      <c r="AA490" s="181"/>
      <c r="AB490" s="181"/>
      <c r="AC490" s="181"/>
      <c r="AD490" s="181"/>
      <c r="AE490" s="181"/>
      <c r="AF490" s="181"/>
      <c r="AG490" s="181"/>
      <c r="AH490" s="181"/>
      <c r="AI490" s="181"/>
      <c r="AJ490" s="181"/>
      <c r="AK490" s="181"/>
      <c r="AL490" s="181"/>
      <c r="AM490" s="181"/>
      <c r="AN490" s="181"/>
      <c r="AO490" s="181"/>
      <c r="AP490" s="181"/>
      <c r="AQ490" s="181"/>
      <c r="AR490" s="181"/>
      <c r="AS490" s="181"/>
      <c r="AT490" s="181"/>
      <c r="AU490" s="181"/>
      <c r="AV490" s="181"/>
      <c r="AW490" s="181"/>
      <c r="AX490" s="181"/>
      <c r="AY490" s="181"/>
      <c r="AZ490" s="181"/>
      <c r="BA490" s="181"/>
      <c r="BB490" s="181"/>
      <c r="BC490" s="181"/>
      <c r="BD490" s="181"/>
      <c r="BE490" s="181"/>
      <c r="BF490" s="181"/>
      <c r="BG490" s="181"/>
      <c r="BH490" s="181"/>
      <c r="BI490" s="181"/>
      <c r="BJ490" s="181"/>
      <c r="BK490" s="181"/>
      <c r="BL490" s="181"/>
      <c r="BM490" s="181"/>
      <c r="BN490" s="181"/>
      <c r="BO490" s="181"/>
      <c r="BP490" s="181"/>
      <c r="BQ490" s="181"/>
      <c r="BR490" s="181"/>
      <c r="BS490" s="181"/>
      <c r="BT490" s="181"/>
      <c r="BU490" s="181"/>
      <c r="BV490" s="181"/>
      <c r="BW490" s="181"/>
      <c r="BX490" s="181"/>
      <c r="BY490" s="181"/>
      <c r="BZ490" s="181"/>
      <c r="CA490" s="181"/>
      <c r="CB490" s="181"/>
      <c r="CC490" s="181"/>
      <c r="CD490" s="181"/>
      <c r="CE490" s="181"/>
      <c r="CF490" s="181"/>
      <c r="CG490" s="181"/>
      <c r="CH490" s="181"/>
      <c r="CI490" s="181"/>
      <c r="CJ490" s="181"/>
      <c r="CK490" s="181"/>
      <c r="CL490" s="181"/>
      <c r="CM490" s="181"/>
      <c r="CN490" s="181"/>
      <c r="CO490" s="181"/>
      <c r="CP490" s="181"/>
      <c r="CQ490" s="181"/>
      <c r="CR490" s="181"/>
      <c r="CS490" s="181"/>
      <c r="CT490" s="181"/>
      <c r="CU490" s="181"/>
      <c r="CV490" s="181"/>
      <c r="CW490" s="181"/>
      <c r="CX490" s="181"/>
      <c r="CY490" s="181"/>
      <c r="CZ490" s="181"/>
      <c r="DA490" s="181"/>
      <c r="DB490" s="181"/>
      <c r="DC490" s="181"/>
      <c r="DD490" s="181"/>
      <c r="DE490" s="181"/>
      <c r="DF490" s="181"/>
      <c r="DG490" s="181"/>
      <c r="DH490" s="181"/>
      <c r="DI490" s="181"/>
      <c r="DJ490" s="181"/>
      <c r="DK490" s="181"/>
      <c r="DL490" s="181"/>
      <c r="DM490" s="181"/>
      <c r="DN490" s="181"/>
      <c r="DO490" s="181"/>
      <c r="DP490" s="181"/>
      <c r="DQ490" s="181"/>
      <c r="DR490" s="181"/>
      <c r="DS490" s="181"/>
      <c r="DT490" s="181"/>
      <c r="DU490" s="181"/>
      <c r="DV490" s="181"/>
      <c r="DW490" s="181"/>
      <c r="DX490" s="181"/>
      <c r="DY490" s="181"/>
      <c r="DZ490" s="181"/>
      <c r="EA490" s="181"/>
      <c r="EB490" s="181"/>
      <c r="EC490" s="181"/>
      <c r="ED490" s="181"/>
      <c r="EE490" s="181"/>
      <c r="EF490" s="181"/>
      <c r="EG490" s="181"/>
      <c r="EH490" s="181"/>
      <c r="EI490" s="181"/>
      <c r="EJ490" s="181"/>
      <c r="EK490" s="181"/>
      <c r="EL490" s="181"/>
      <c r="EM490" s="181"/>
      <c r="EN490" s="181"/>
      <c r="EO490" s="181"/>
      <c r="EP490" s="181"/>
      <c r="EQ490" s="181"/>
      <c r="ER490" s="181"/>
      <c r="ES490" s="181"/>
      <c r="ET490" s="181"/>
      <c r="EU490" s="181"/>
      <c r="EV490" s="181"/>
      <c r="EW490" s="181"/>
      <c r="EX490" s="181"/>
      <c r="EY490" s="181"/>
      <c r="EZ490" s="181"/>
      <c r="FA490" s="181"/>
      <c r="FB490" s="181"/>
      <c r="FC490" s="181"/>
      <c r="FD490" s="181"/>
      <c r="FE490" s="181"/>
      <c r="FF490" s="181"/>
      <c r="FG490" s="181"/>
      <c r="FH490" s="181"/>
      <c r="FI490" s="181"/>
      <c r="FJ490" s="181"/>
      <c r="FK490" s="181"/>
      <c r="FL490" s="181"/>
      <c r="FM490" s="181"/>
      <c r="FN490" s="181"/>
      <c r="FO490" s="181"/>
      <c r="FP490" s="181"/>
      <c r="FQ490" s="181"/>
      <c r="FR490" s="181"/>
      <c r="FS490" s="181"/>
      <c r="FT490" s="181"/>
      <c r="FU490" s="181"/>
      <c r="FV490" s="181"/>
      <c r="FW490" s="181"/>
      <c r="FX490" s="181"/>
      <c r="FY490" s="181"/>
      <c r="FZ490" s="181"/>
      <c r="GA490" s="181"/>
      <c r="GB490" s="181"/>
      <c r="GC490" s="181"/>
      <c r="GD490" s="181"/>
      <c r="GE490" s="181"/>
      <c r="GF490" s="181"/>
      <c r="GG490" s="181"/>
      <c r="GH490" s="181"/>
      <c r="GI490" s="181"/>
      <c r="GJ490" s="181"/>
      <c r="GK490" s="181"/>
      <c r="GL490" s="181"/>
      <c r="GM490" s="181"/>
      <c r="GN490" s="181"/>
      <c r="GO490" s="181"/>
      <c r="GP490" s="181"/>
      <c r="GQ490" s="181"/>
      <c r="GR490" s="181"/>
    </row>
    <row r="491" customFormat="false" ht="14.25" hidden="false" customHeight="false" outlineLevel="4" collapsed="false">
      <c r="A491" s="95" t="n">
        <v>5</v>
      </c>
      <c r="B491" s="214" t="n">
        <v>54</v>
      </c>
      <c r="C491" s="215" t="n">
        <v>541</v>
      </c>
      <c r="D491" s="98" t="n">
        <v>1</v>
      </c>
      <c r="E491" s="216" t="n">
        <v>5</v>
      </c>
      <c r="F491" s="239"/>
      <c r="G491" s="240"/>
      <c r="H491" s="176"/>
      <c r="I491" s="241" t="s">
        <v>1391</v>
      </c>
      <c r="J491" s="243" t="s">
        <v>1392</v>
      </c>
      <c r="K491" s="243" t="s">
        <v>1393</v>
      </c>
      <c r="L491" s="22"/>
      <c r="M491" s="257"/>
      <c r="N491" s="258"/>
      <c r="O491" s="259"/>
      <c r="P491" s="258"/>
      <c r="Q491" s="258"/>
      <c r="R491" s="258"/>
      <c r="S491" s="258"/>
      <c r="T491" s="258"/>
      <c r="U491" s="258"/>
      <c r="V491" s="258"/>
      <c r="W491" s="258"/>
      <c r="X491" s="258"/>
      <c r="Y491" s="258"/>
      <c r="Z491" s="258"/>
      <c r="AA491" s="258"/>
      <c r="AB491" s="258"/>
      <c r="AC491" s="258"/>
      <c r="AD491" s="258"/>
      <c r="AE491" s="258"/>
      <c r="AF491" s="258"/>
      <c r="AG491" s="258"/>
      <c r="AH491" s="258"/>
      <c r="AI491" s="258"/>
      <c r="AJ491" s="258"/>
      <c r="AK491" s="258"/>
      <c r="AL491" s="258"/>
      <c r="AM491" s="258"/>
      <c r="AN491" s="258"/>
      <c r="AO491" s="258"/>
      <c r="AP491" s="258"/>
      <c r="AQ491" s="258"/>
      <c r="AR491" s="258"/>
      <c r="AS491" s="258"/>
      <c r="AT491" s="258"/>
      <c r="AU491" s="258"/>
      <c r="AV491" s="258"/>
      <c r="AW491" s="258"/>
      <c r="AX491" s="258"/>
      <c r="AY491" s="258"/>
      <c r="AZ491" s="258"/>
      <c r="BA491" s="258"/>
      <c r="BB491" s="258"/>
      <c r="BC491" s="258"/>
      <c r="BD491" s="258"/>
      <c r="BE491" s="258"/>
      <c r="BF491" s="258"/>
      <c r="BG491" s="258"/>
      <c r="BH491" s="258"/>
      <c r="BI491" s="258"/>
      <c r="BJ491" s="258"/>
      <c r="BK491" s="258"/>
      <c r="BL491" s="258"/>
      <c r="BM491" s="258"/>
      <c r="BN491" s="258"/>
      <c r="BO491" s="258"/>
      <c r="BP491" s="258"/>
      <c r="BQ491" s="258"/>
      <c r="BR491" s="258"/>
      <c r="BS491" s="258"/>
      <c r="BT491" s="258"/>
      <c r="BU491" s="258"/>
      <c r="BV491" s="258"/>
      <c r="BW491" s="258"/>
      <c r="BX491" s="258"/>
      <c r="BY491" s="258"/>
      <c r="BZ491" s="258"/>
      <c r="CA491" s="258"/>
      <c r="CB491" s="258"/>
      <c r="CC491" s="258"/>
      <c r="CD491" s="258"/>
      <c r="CE491" s="258"/>
      <c r="CF491" s="258"/>
      <c r="CG491" s="258"/>
      <c r="CH491" s="258"/>
      <c r="CI491" s="258"/>
      <c r="CJ491" s="258"/>
      <c r="CK491" s="258"/>
      <c r="CL491" s="258"/>
      <c r="CM491" s="258"/>
      <c r="CN491" s="258"/>
      <c r="CO491" s="258"/>
      <c r="CP491" s="258"/>
      <c r="CQ491" s="258"/>
      <c r="CR491" s="258"/>
      <c r="CS491" s="258"/>
      <c r="CT491" s="258"/>
      <c r="CU491" s="258"/>
      <c r="CV491" s="258"/>
      <c r="CW491" s="258"/>
      <c r="CX491" s="258"/>
      <c r="CY491" s="258"/>
      <c r="CZ491" s="258"/>
      <c r="DA491" s="258"/>
      <c r="DB491" s="258"/>
      <c r="DC491" s="258"/>
      <c r="DD491" s="258"/>
      <c r="DE491" s="258"/>
      <c r="DF491" s="258"/>
      <c r="DG491" s="258"/>
      <c r="DH491" s="258"/>
      <c r="DI491" s="258"/>
      <c r="DJ491" s="258"/>
      <c r="DK491" s="258"/>
      <c r="DL491" s="258"/>
      <c r="DM491" s="258"/>
      <c r="DN491" s="258"/>
      <c r="DO491" s="258"/>
      <c r="DP491" s="258"/>
      <c r="DQ491" s="258"/>
      <c r="DR491" s="258"/>
      <c r="DS491" s="258"/>
      <c r="DT491" s="258"/>
      <c r="DU491" s="258"/>
      <c r="DV491" s="258"/>
      <c r="DW491" s="258"/>
      <c r="DX491" s="258"/>
      <c r="DY491" s="258"/>
      <c r="DZ491" s="258"/>
      <c r="EA491" s="258"/>
      <c r="EB491" s="258"/>
      <c r="EC491" s="258"/>
      <c r="ED491" s="258"/>
      <c r="EE491" s="258"/>
      <c r="EF491" s="258"/>
      <c r="EG491" s="258"/>
      <c r="EH491" s="258"/>
      <c r="EI491" s="258"/>
      <c r="EJ491" s="258"/>
      <c r="EK491" s="258"/>
      <c r="EL491" s="258"/>
      <c r="EM491" s="258"/>
      <c r="EN491" s="258"/>
      <c r="EO491" s="258"/>
      <c r="EP491" s="258"/>
      <c r="EQ491" s="258"/>
      <c r="ER491" s="258"/>
      <c r="ES491" s="258"/>
      <c r="ET491" s="258"/>
      <c r="EU491" s="258"/>
      <c r="EV491" s="258"/>
      <c r="EW491" s="258"/>
      <c r="EX491" s="258"/>
      <c r="EY491" s="258"/>
      <c r="EZ491" s="258"/>
      <c r="FA491" s="258"/>
      <c r="FB491" s="258"/>
      <c r="FC491" s="258"/>
      <c r="FD491" s="258"/>
      <c r="FE491" s="258"/>
      <c r="FF491" s="258"/>
      <c r="FG491" s="258"/>
      <c r="FH491" s="258"/>
      <c r="FI491" s="258"/>
      <c r="FJ491" s="258"/>
      <c r="FK491" s="258"/>
      <c r="FL491" s="258"/>
      <c r="FM491" s="258"/>
      <c r="FN491" s="258"/>
      <c r="FO491" s="258"/>
      <c r="FP491" s="258"/>
      <c r="FQ491" s="258"/>
      <c r="FR491" s="258"/>
      <c r="FS491" s="258"/>
      <c r="FT491" s="258"/>
      <c r="FU491" s="258"/>
      <c r="FV491" s="258"/>
      <c r="FW491" s="258"/>
      <c r="FX491" s="258"/>
      <c r="FY491" s="258"/>
      <c r="FZ491" s="258"/>
      <c r="GA491" s="258"/>
      <c r="GB491" s="258"/>
      <c r="GC491" s="258"/>
      <c r="GD491" s="258"/>
      <c r="GE491" s="258"/>
      <c r="GF491" s="258"/>
      <c r="GG491" s="258"/>
      <c r="GH491" s="258"/>
      <c r="GI491" s="258"/>
      <c r="GJ491" s="258"/>
      <c r="GK491" s="258"/>
      <c r="GL491" s="258"/>
      <c r="GM491" s="258"/>
      <c r="GN491" s="258"/>
      <c r="GO491" s="258"/>
      <c r="GP491" s="258"/>
      <c r="GQ491" s="258"/>
      <c r="GR491" s="258"/>
    </row>
    <row r="492" customFormat="false" ht="14.25" hidden="false" customHeight="false" outlineLevel="5" collapsed="false">
      <c r="A492" s="70" t="n">
        <v>5</v>
      </c>
      <c r="B492" s="172" t="n">
        <v>54</v>
      </c>
      <c r="C492" s="178" t="n">
        <v>541</v>
      </c>
      <c r="D492" s="73" t="n">
        <v>1</v>
      </c>
      <c r="E492" s="104" t="n">
        <v>5</v>
      </c>
      <c r="F492" s="244" t="s">
        <v>1331</v>
      </c>
      <c r="G492" s="245"/>
      <c r="H492" s="176"/>
      <c r="I492" s="105" t="s">
        <v>1394</v>
      </c>
      <c r="J492" s="230" t="s">
        <v>1395</v>
      </c>
      <c r="K492" s="230" t="s">
        <v>1396</v>
      </c>
      <c r="L492" s="22"/>
      <c r="M492" s="262"/>
      <c r="N492" s="46"/>
      <c r="O492" s="263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  <c r="DN492" s="46"/>
      <c r="DO492" s="46"/>
      <c r="DP492" s="46"/>
      <c r="DQ492" s="46"/>
      <c r="DR492" s="46"/>
      <c r="DS492" s="46"/>
      <c r="DT492" s="46"/>
      <c r="DU492" s="46"/>
      <c r="DV492" s="46"/>
      <c r="DW492" s="46"/>
      <c r="DX492" s="46"/>
      <c r="DY492" s="46"/>
      <c r="DZ492" s="46"/>
      <c r="EA492" s="46"/>
      <c r="EB492" s="46"/>
      <c r="EC492" s="46"/>
      <c r="ED492" s="46"/>
      <c r="EE492" s="46"/>
      <c r="EF492" s="46"/>
      <c r="EG492" s="46"/>
      <c r="EH492" s="46"/>
      <c r="EI492" s="46"/>
      <c r="EJ492" s="46"/>
      <c r="EK492" s="46"/>
      <c r="EL492" s="46"/>
      <c r="EM492" s="46"/>
      <c r="EN492" s="46"/>
      <c r="EO492" s="46"/>
      <c r="EP492" s="46"/>
      <c r="EQ492" s="46"/>
      <c r="ER492" s="46"/>
      <c r="ES492" s="46"/>
      <c r="ET492" s="46"/>
      <c r="EU492" s="46"/>
      <c r="EV492" s="46"/>
      <c r="EW492" s="46"/>
      <c r="EX492" s="46"/>
      <c r="EY492" s="46"/>
      <c r="EZ492" s="46"/>
      <c r="FA492" s="46"/>
      <c r="FB492" s="46"/>
      <c r="FC492" s="46"/>
      <c r="FD492" s="46"/>
      <c r="FE492" s="46"/>
      <c r="FF492" s="46"/>
      <c r="FG492" s="46"/>
      <c r="FH492" s="46"/>
      <c r="FI492" s="46"/>
      <c r="FJ492" s="46"/>
      <c r="FK492" s="46"/>
      <c r="FL492" s="46"/>
      <c r="FM492" s="46"/>
      <c r="FN492" s="46"/>
      <c r="FO492" s="46"/>
      <c r="FP492" s="46"/>
      <c r="FQ492" s="46"/>
      <c r="FR492" s="46"/>
      <c r="FS492" s="46"/>
      <c r="FT492" s="46"/>
      <c r="FU492" s="46"/>
      <c r="FV492" s="46"/>
      <c r="FW492" s="46"/>
      <c r="FX492" s="46"/>
      <c r="FY492" s="46"/>
      <c r="FZ492" s="46"/>
      <c r="GA492" s="46"/>
      <c r="GB492" s="46"/>
      <c r="GC492" s="46"/>
      <c r="GD492" s="46"/>
      <c r="GE492" s="46"/>
      <c r="GF492" s="46"/>
      <c r="GG492" s="46"/>
      <c r="GH492" s="46"/>
      <c r="GI492" s="46"/>
      <c r="GJ492" s="46"/>
      <c r="GK492" s="46"/>
      <c r="GL492" s="46"/>
      <c r="GM492" s="46"/>
      <c r="GN492" s="46"/>
      <c r="GO492" s="46"/>
      <c r="GP492" s="46"/>
      <c r="GQ492" s="46"/>
      <c r="GR492" s="46"/>
    </row>
    <row r="493" customFormat="false" ht="15" hidden="false" customHeight="false" outlineLevel="5" collapsed="false">
      <c r="A493" s="70" t="n">
        <v>5</v>
      </c>
      <c r="B493" s="172" t="n">
        <v>54</v>
      </c>
      <c r="C493" s="178" t="n">
        <v>541</v>
      </c>
      <c r="D493" s="73" t="n">
        <v>1</v>
      </c>
      <c r="E493" s="104" t="n">
        <v>5</v>
      </c>
      <c r="F493" s="244" t="s">
        <v>1270</v>
      </c>
      <c r="G493" s="245"/>
      <c r="H493" s="176"/>
      <c r="I493" s="105" t="s">
        <v>1397</v>
      </c>
      <c r="J493" s="230" t="s">
        <v>1395</v>
      </c>
      <c r="K493" s="230" t="s">
        <v>1396</v>
      </c>
      <c r="L493" s="22"/>
      <c r="M493" s="180"/>
      <c r="N493" s="181"/>
      <c r="O493" s="182"/>
      <c r="P493" s="181"/>
      <c r="Q493" s="181"/>
      <c r="R493" s="181"/>
      <c r="S493" s="181"/>
      <c r="T493" s="181"/>
      <c r="U493" s="181"/>
      <c r="V493" s="181"/>
      <c r="W493" s="181"/>
      <c r="X493" s="181"/>
      <c r="Y493" s="181"/>
      <c r="Z493" s="181"/>
      <c r="AA493" s="181"/>
      <c r="AB493" s="181"/>
      <c r="AC493" s="181"/>
      <c r="AD493" s="181"/>
      <c r="AE493" s="181"/>
      <c r="AF493" s="181"/>
      <c r="AG493" s="181"/>
      <c r="AH493" s="181"/>
      <c r="AI493" s="181"/>
      <c r="AJ493" s="181"/>
      <c r="AK493" s="181"/>
      <c r="AL493" s="181"/>
      <c r="AM493" s="181"/>
      <c r="AN493" s="181"/>
      <c r="AO493" s="181"/>
      <c r="AP493" s="181"/>
      <c r="AQ493" s="181"/>
      <c r="AR493" s="181"/>
      <c r="AS493" s="181"/>
      <c r="AT493" s="181"/>
      <c r="AU493" s="181"/>
      <c r="AV493" s="181"/>
      <c r="AW493" s="181"/>
      <c r="AX493" s="181"/>
      <c r="AY493" s="181"/>
      <c r="AZ493" s="181"/>
      <c r="BA493" s="181"/>
      <c r="BB493" s="181"/>
      <c r="BC493" s="181"/>
      <c r="BD493" s="181"/>
      <c r="BE493" s="181"/>
      <c r="BF493" s="181"/>
      <c r="BG493" s="181"/>
      <c r="BH493" s="181"/>
      <c r="BI493" s="181"/>
      <c r="BJ493" s="181"/>
      <c r="BK493" s="181"/>
      <c r="BL493" s="181"/>
      <c r="BM493" s="181"/>
      <c r="BN493" s="181"/>
      <c r="BO493" s="181"/>
      <c r="BP493" s="181"/>
      <c r="BQ493" s="181"/>
      <c r="BR493" s="181"/>
      <c r="BS493" s="181"/>
      <c r="BT493" s="181"/>
      <c r="BU493" s="181"/>
      <c r="BV493" s="181"/>
      <c r="BW493" s="181"/>
      <c r="BX493" s="181"/>
      <c r="BY493" s="181"/>
      <c r="BZ493" s="181"/>
      <c r="CA493" s="181"/>
      <c r="CB493" s="181"/>
      <c r="CC493" s="181"/>
      <c r="CD493" s="181"/>
      <c r="CE493" s="181"/>
      <c r="CF493" s="181"/>
      <c r="CG493" s="181"/>
      <c r="CH493" s="181"/>
      <c r="CI493" s="181"/>
      <c r="CJ493" s="181"/>
      <c r="CK493" s="181"/>
      <c r="CL493" s="181"/>
      <c r="CM493" s="181"/>
      <c r="CN493" s="181"/>
      <c r="CO493" s="181"/>
      <c r="CP493" s="181"/>
      <c r="CQ493" s="181"/>
      <c r="CR493" s="181"/>
      <c r="CS493" s="181"/>
      <c r="CT493" s="181"/>
      <c r="CU493" s="181"/>
      <c r="CV493" s="181"/>
      <c r="CW493" s="181"/>
      <c r="CX493" s="181"/>
      <c r="CY493" s="181"/>
      <c r="CZ493" s="181"/>
      <c r="DA493" s="181"/>
      <c r="DB493" s="181"/>
      <c r="DC493" s="181"/>
      <c r="DD493" s="181"/>
      <c r="DE493" s="181"/>
      <c r="DF493" s="181"/>
      <c r="DG493" s="181"/>
      <c r="DH493" s="181"/>
      <c r="DI493" s="181"/>
      <c r="DJ493" s="181"/>
      <c r="DK493" s="181"/>
      <c r="DL493" s="181"/>
      <c r="DM493" s="181"/>
      <c r="DN493" s="181"/>
      <c r="DO493" s="181"/>
      <c r="DP493" s="181"/>
      <c r="DQ493" s="181"/>
      <c r="DR493" s="181"/>
      <c r="DS493" s="181"/>
      <c r="DT493" s="181"/>
      <c r="DU493" s="181"/>
      <c r="DV493" s="181"/>
      <c r="DW493" s="181"/>
      <c r="DX493" s="181"/>
      <c r="DY493" s="181"/>
      <c r="DZ493" s="181"/>
      <c r="EA493" s="181"/>
      <c r="EB493" s="181"/>
      <c r="EC493" s="181"/>
      <c r="ED493" s="181"/>
      <c r="EE493" s="181"/>
      <c r="EF493" s="181"/>
      <c r="EG493" s="181"/>
      <c r="EH493" s="181"/>
      <c r="EI493" s="181"/>
      <c r="EJ493" s="181"/>
      <c r="EK493" s="181"/>
      <c r="EL493" s="181"/>
      <c r="EM493" s="181"/>
      <c r="EN493" s="181"/>
      <c r="EO493" s="181"/>
      <c r="EP493" s="181"/>
      <c r="EQ493" s="181"/>
      <c r="ER493" s="181"/>
      <c r="ES493" s="181"/>
      <c r="ET493" s="181"/>
      <c r="EU493" s="181"/>
      <c r="EV493" s="181"/>
      <c r="EW493" s="181"/>
      <c r="EX493" s="181"/>
      <c r="EY493" s="181"/>
      <c r="EZ493" s="181"/>
      <c r="FA493" s="181"/>
      <c r="FB493" s="181"/>
      <c r="FC493" s="181"/>
      <c r="FD493" s="181"/>
      <c r="FE493" s="181"/>
      <c r="FF493" s="181"/>
      <c r="FG493" s="181"/>
      <c r="FH493" s="181"/>
      <c r="FI493" s="181"/>
      <c r="FJ493" s="181"/>
      <c r="FK493" s="181"/>
      <c r="FL493" s="181"/>
      <c r="FM493" s="181"/>
      <c r="FN493" s="181"/>
      <c r="FO493" s="181"/>
      <c r="FP493" s="181"/>
      <c r="FQ493" s="181"/>
      <c r="FR493" s="181"/>
      <c r="FS493" s="181"/>
      <c r="FT493" s="181"/>
      <c r="FU493" s="181"/>
      <c r="FV493" s="181"/>
      <c r="FW493" s="181"/>
      <c r="FX493" s="181"/>
      <c r="FY493" s="181"/>
      <c r="FZ493" s="181"/>
      <c r="GA493" s="181"/>
      <c r="GB493" s="181"/>
      <c r="GC493" s="181"/>
      <c r="GD493" s="181"/>
      <c r="GE493" s="181"/>
      <c r="GF493" s="181"/>
      <c r="GG493" s="181"/>
      <c r="GH493" s="181"/>
      <c r="GI493" s="181"/>
      <c r="GJ493" s="181"/>
      <c r="GK493" s="181"/>
      <c r="GL493" s="181"/>
      <c r="GM493" s="181"/>
      <c r="GN493" s="181"/>
      <c r="GO493" s="181"/>
      <c r="GP493" s="181"/>
      <c r="GQ493" s="181"/>
      <c r="GR493" s="181"/>
    </row>
    <row r="494" customFormat="false" ht="14.25" hidden="false" customHeight="false" outlineLevel="5" collapsed="false">
      <c r="A494" s="70" t="n">
        <v>5</v>
      </c>
      <c r="B494" s="172" t="n">
        <v>54</v>
      </c>
      <c r="C494" s="178" t="n">
        <v>541</v>
      </c>
      <c r="D494" s="73" t="n">
        <v>1</v>
      </c>
      <c r="E494" s="104" t="n">
        <v>5</v>
      </c>
      <c r="F494" s="244" t="s">
        <v>1398</v>
      </c>
      <c r="G494" s="245"/>
      <c r="H494" s="176"/>
      <c r="I494" s="105" t="s">
        <v>1399</v>
      </c>
      <c r="J494" s="230" t="s">
        <v>1400</v>
      </c>
      <c r="K494" s="230" t="s">
        <v>1401</v>
      </c>
      <c r="L494" s="22"/>
      <c r="M494" s="262"/>
      <c r="N494" s="46"/>
      <c r="O494" s="263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  <c r="DN494" s="46"/>
      <c r="DO494" s="46"/>
      <c r="DP494" s="46"/>
      <c r="DQ494" s="46"/>
      <c r="DR494" s="46"/>
      <c r="DS494" s="46"/>
      <c r="DT494" s="46"/>
      <c r="DU494" s="46"/>
      <c r="DV494" s="46"/>
      <c r="DW494" s="46"/>
      <c r="DX494" s="46"/>
      <c r="DY494" s="46"/>
      <c r="DZ494" s="46"/>
      <c r="EA494" s="46"/>
      <c r="EB494" s="46"/>
      <c r="EC494" s="46"/>
      <c r="ED494" s="46"/>
      <c r="EE494" s="46"/>
      <c r="EF494" s="46"/>
      <c r="EG494" s="46"/>
      <c r="EH494" s="46"/>
      <c r="EI494" s="46"/>
      <c r="EJ494" s="46"/>
      <c r="EK494" s="46"/>
      <c r="EL494" s="46"/>
      <c r="EM494" s="46"/>
      <c r="EN494" s="46"/>
      <c r="EO494" s="46"/>
      <c r="EP494" s="46"/>
      <c r="EQ494" s="46"/>
      <c r="ER494" s="46"/>
      <c r="ES494" s="46"/>
      <c r="ET494" s="46"/>
      <c r="EU494" s="46"/>
      <c r="EV494" s="46"/>
      <c r="EW494" s="46"/>
      <c r="EX494" s="46"/>
      <c r="EY494" s="46"/>
      <c r="EZ494" s="46"/>
      <c r="FA494" s="46"/>
      <c r="FB494" s="46"/>
      <c r="FC494" s="46"/>
      <c r="FD494" s="46"/>
      <c r="FE494" s="46"/>
      <c r="FF494" s="46"/>
      <c r="FG494" s="46"/>
      <c r="FH494" s="46"/>
      <c r="FI494" s="46"/>
      <c r="FJ494" s="46"/>
      <c r="FK494" s="46"/>
      <c r="FL494" s="46"/>
      <c r="FM494" s="46"/>
      <c r="FN494" s="46"/>
      <c r="FO494" s="46"/>
      <c r="FP494" s="46"/>
      <c r="FQ494" s="46"/>
      <c r="FR494" s="46"/>
      <c r="FS494" s="46"/>
      <c r="FT494" s="46"/>
      <c r="FU494" s="46"/>
      <c r="FV494" s="46"/>
      <c r="FW494" s="46"/>
      <c r="FX494" s="46"/>
      <c r="FY494" s="46"/>
      <c r="FZ494" s="46"/>
      <c r="GA494" s="46"/>
      <c r="GB494" s="46"/>
      <c r="GC494" s="46"/>
      <c r="GD494" s="46"/>
      <c r="GE494" s="46"/>
      <c r="GF494" s="46"/>
      <c r="GG494" s="46"/>
      <c r="GH494" s="46"/>
      <c r="GI494" s="46"/>
      <c r="GJ494" s="46"/>
      <c r="GK494" s="46"/>
      <c r="GL494" s="46"/>
      <c r="GM494" s="46"/>
      <c r="GN494" s="46"/>
      <c r="GO494" s="46"/>
      <c r="GP494" s="46"/>
      <c r="GQ494" s="46"/>
      <c r="GR494" s="46"/>
    </row>
    <row r="495" customFormat="false" ht="15" hidden="false" customHeight="false" outlineLevel="5" collapsed="false">
      <c r="A495" s="70" t="n">
        <v>5</v>
      </c>
      <c r="B495" s="172" t="n">
        <v>54</v>
      </c>
      <c r="C495" s="178" t="n">
        <v>541</v>
      </c>
      <c r="D495" s="73" t="n">
        <v>1</v>
      </c>
      <c r="E495" s="104" t="n">
        <v>5</v>
      </c>
      <c r="F495" s="244" t="s">
        <v>1402</v>
      </c>
      <c r="G495" s="245"/>
      <c r="H495" s="176"/>
      <c r="I495" s="105" t="s">
        <v>1403</v>
      </c>
      <c r="J495" s="230" t="s">
        <v>1400</v>
      </c>
      <c r="K495" s="230" t="s">
        <v>1401</v>
      </c>
      <c r="L495" s="22"/>
      <c r="M495" s="180"/>
      <c r="N495" s="181"/>
      <c r="O495" s="182"/>
      <c r="P495" s="181"/>
      <c r="Q495" s="181"/>
      <c r="R495" s="181"/>
      <c r="S495" s="181"/>
      <c r="T495" s="181"/>
      <c r="U495" s="181"/>
      <c r="V495" s="181"/>
      <c r="W495" s="181"/>
      <c r="X495" s="181"/>
      <c r="Y495" s="181"/>
      <c r="Z495" s="181"/>
      <c r="AA495" s="181"/>
      <c r="AB495" s="181"/>
      <c r="AC495" s="181"/>
      <c r="AD495" s="181"/>
      <c r="AE495" s="181"/>
      <c r="AF495" s="181"/>
      <c r="AG495" s="181"/>
      <c r="AH495" s="181"/>
      <c r="AI495" s="181"/>
      <c r="AJ495" s="181"/>
      <c r="AK495" s="181"/>
      <c r="AL495" s="181"/>
      <c r="AM495" s="181"/>
      <c r="AN495" s="181"/>
      <c r="AO495" s="181"/>
      <c r="AP495" s="181"/>
      <c r="AQ495" s="181"/>
      <c r="AR495" s="181"/>
      <c r="AS495" s="181"/>
      <c r="AT495" s="181"/>
      <c r="AU495" s="181"/>
      <c r="AV495" s="181"/>
      <c r="AW495" s="181"/>
      <c r="AX495" s="181"/>
      <c r="AY495" s="181"/>
      <c r="AZ495" s="181"/>
      <c r="BA495" s="181"/>
      <c r="BB495" s="181"/>
      <c r="BC495" s="181"/>
      <c r="BD495" s="181"/>
      <c r="BE495" s="181"/>
      <c r="BF495" s="181"/>
      <c r="BG495" s="181"/>
      <c r="BH495" s="181"/>
      <c r="BI495" s="181"/>
      <c r="BJ495" s="181"/>
      <c r="BK495" s="181"/>
      <c r="BL495" s="181"/>
      <c r="BM495" s="181"/>
      <c r="BN495" s="181"/>
      <c r="BO495" s="181"/>
      <c r="BP495" s="181"/>
      <c r="BQ495" s="181"/>
      <c r="BR495" s="181"/>
      <c r="BS495" s="181"/>
      <c r="BT495" s="181"/>
      <c r="BU495" s="181"/>
      <c r="BV495" s="181"/>
      <c r="BW495" s="181"/>
      <c r="BX495" s="181"/>
      <c r="BY495" s="181"/>
      <c r="BZ495" s="181"/>
      <c r="CA495" s="181"/>
      <c r="CB495" s="181"/>
      <c r="CC495" s="181"/>
      <c r="CD495" s="181"/>
      <c r="CE495" s="181"/>
      <c r="CF495" s="181"/>
      <c r="CG495" s="181"/>
      <c r="CH495" s="181"/>
      <c r="CI495" s="181"/>
      <c r="CJ495" s="181"/>
      <c r="CK495" s="181"/>
      <c r="CL495" s="181"/>
      <c r="CM495" s="181"/>
      <c r="CN495" s="181"/>
      <c r="CO495" s="181"/>
      <c r="CP495" s="181"/>
      <c r="CQ495" s="181"/>
      <c r="CR495" s="181"/>
      <c r="CS495" s="181"/>
      <c r="CT495" s="181"/>
      <c r="CU495" s="181"/>
      <c r="CV495" s="181"/>
      <c r="CW495" s="181"/>
      <c r="CX495" s="181"/>
      <c r="CY495" s="181"/>
      <c r="CZ495" s="181"/>
      <c r="DA495" s="181"/>
      <c r="DB495" s="181"/>
      <c r="DC495" s="181"/>
      <c r="DD495" s="181"/>
      <c r="DE495" s="181"/>
      <c r="DF495" s="181"/>
      <c r="DG495" s="181"/>
      <c r="DH495" s="181"/>
      <c r="DI495" s="181"/>
      <c r="DJ495" s="181"/>
      <c r="DK495" s="181"/>
      <c r="DL495" s="181"/>
      <c r="DM495" s="181"/>
      <c r="DN495" s="181"/>
      <c r="DO495" s="181"/>
      <c r="DP495" s="181"/>
      <c r="DQ495" s="181"/>
      <c r="DR495" s="181"/>
      <c r="DS495" s="181"/>
      <c r="DT495" s="181"/>
      <c r="DU495" s="181"/>
      <c r="DV495" s="181"/>
      <c r="DW495" s="181"/>
      <c r="DX495" s="181"/>
      <c r="DY495" s="181"/>
      <c r="DZ495" s="181"/>
      <c r="EA495" s="181"/>
      <c r="EB495" s="181"/>
      <c r="EC495" s="181"/>
      <c r="ED495" s="181"/>
      <c r="EE495" s="181"/>
      <c r="EF495" s="181"/>
      <c r="EG495" s="181"/>
      <c r="EH495" s="181"/>
      <c r="EI495" s="181"/>
      <c r="EJ495" s="181"/>
      <c r="EK495" s="181"/>
      <c r="EL495" s="181"/>
      <c r="EM495" s="181"/>
      <c r="EN495" s="181"/>
      <c r="EO495" s="181"/>
      <c r="EP495" s="181"/>
      <c r="EQ495" s="181"/>
      <c r="ER495" s="181"/>
      <c r="ES495" s="181"/>
      <c r="ET495" s="181"/>
      <c r="EU495" s="181"/>
      <c r="EV495" s="181"/>
      <c r="EW495" s="181"/>
      <c r="EX495" s="181"/>
      <c r="EY495" s="181"/>
      <c r="EZ495" s="181"/>
      <c r="FA495" s="181"/>
      <c r="FB495" s="181"/>
      <c r="FC495" s="181"/>
      <c r="FD495" s="181"/>
      <c r="FE495" s="181"/>
      <c r="FF495" s="181"/>
      <c r="FG495" s="181"/>
      <c r="FH495" s="181"/>
      <c r="FI495" s="181"/>
      <c r="FJ495" s="181"/>
      <c r="FK495" s="181"/>
      <c r="FL495" s="181"/>
      <c r="FM495" s="181"/>
      <c r="FN495" s="181"/>
      <c r="FO495" s="181"/>
      <c r="FP495" s="181"/>
      <c r="FQ495" s="181"/>
      <c r="FR495" s="181"/>
      <c r="FS495" s="181"/>
      <c r="FT495" s="181"/>
      <c r="FU495" s="181"/>
      <c r="FV495" s="181"/>
      <c r="FW495" s="181"/>
      <c r="FX495" s="181"/>
      <c r="FY495" s="181"/>
      <c r="FZ495" s="181"/>
      <c r="GA495" s="181"/>
      <c r="GB495" s="181"/>
      <c r="GC495" s="181"/>
      <c r="GD495" s="181"/>
      <c r="GE495" s="181"/>
      <c r="GF495" s="181"/>
      <c r="GG495" s="181"/>
      <c r="GH495" s="181"/>
      <c r="GI495" s="181"/>
      <c r="GJ495" s="181"/>
      <c r="GK495" s="181"/>
      <c r="GL495" s="181"/>
      <c r="GM495" s="181"/>
      <c r="GN495" s="181"/>
      <c r="GO495" s="181"/>
      <c r="GP495" s="181"/>
      <c r="GQ495" s="181"/>
      <c r="GR495" s="181"/>
    </row>
    <row r="496" customFormat="false" ht="14.25" hidden="false" customHeight="false" outlineLevel="5" collapsed="false">
      <c r="A496" s="70" t="n">
        <v>5</v>
      </c>
      <c r="B496" s="172" t="n">
        <v>54</v>
      </c>
      <c r="C496" s="178" t="n">
        <v>541</v>
      </c>
      <c r="D496" s="73" t="n">
        <v>1</v>
      </c>
      <c r="E496" s="104" t="n">
        <v>5</v>
      </c>
      <c r="F496" s="244" t="s">
        <v>788</v>
      </c>
      <c r="G496" s="245"/>
      <c r="H496" s="176"/>
      <c r="I496" s="105" t="s">
        <v>1404</v>
      </c>
      <c r="J496" s="230" t="s">
        <v>1405</v>
      </c>
      <c r="K496" s="230" t="s">
        <v>1406</v>
      </c>
      <c r="L496" s="22"/>
      <c r="M496" s="262"/>
      <c r="N496" s="46"/>
      <c r="O496" s="263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  <c r="DN496" s="46"/>
      <c r="DO496" s="46"/>
      <c r="DP496" s="46"/>
      <c r="DQ496" s="46"/>
      <c r="DR496" s="46"/>
      <c r="DS496" s="46"/>
      <c r="DT496" s="46"/>
      <c r="DU496" s="46"/>
      <c r="DV496" s="46"/>
      <c r="DW496" s="46"/>
      <c r="DX496" s="46"/>
      <c r="DY496" s="46"/>
      <c r="DZ496" s="46"/>
      <c r="EA496" s="46"/>
      <c r="EB496" s="46"/>
      <c r="EC496" s="46"/>
      <c r="ED496" s="46"/>
      <c r="EE496" s="46"/>
      <c r="EF496" s="46"/>
      <c r="EG496" s="46"/>
      <c r="EH496" s="46"/>
      <c r="EI496" s="46"/>
      <c r="EJ496" s="46"/>
      <c r="EK496" s="46"/>
      <c r="EL496" s="46"/>
      <c r="EM496" s="46"/>
      <c r="EN496" s="46"/>
      <c r="EO496" s="46"/>
      <c r="EP496" s="46"/>
      <c r="EQ496" s="46"/>
      <c r="ER496" s="46"/>
      <c r="ES496" s="46"/>
      <c r="ET496" s="46"/>
      <c r="EU496" s="46"/>
      <c r="EV496" s="46"/>
      <c r="EW496" s="46"/>
      <c r="EX496" s="46"/>
      <c r="EY496" s="46"/>
      <c r="EZ496" s="46"/>
      <c r="FA496" s="46"/>
      <c r="FB496" s="46"/>
      <c r="FC496" s="46"/>
      <c r="FD496" s="46"/>
      <c r="FE496" s="46"/>
      <c r="FF496" s="46"/>
      <c r="FG496" s="46"/>
      <c r="FH496" s="46"/>
      <c r="FI496" s="46"/>
      <c r="FJ496" s="46"/>
      <c r="FK496" s="46"/>
      <c r="FL496" s="46"/>
      <c r="FM496" s="46"/>
      <c r="FN496" s="46"/>
      <c r="FO496" s="46"/>
      <c r="FP496" s="46"/>
      <c r="FQ496" s="46"/>
      <c r="FR496" s="46"/>
      <c r="FS496" s="46"/>
      <c r="FT496" s="46"/>
      <c r="FU496" s="46"/>
      <c r="FV496" s="46"/>
      <c r="FW496" s="46"/>
      <c r="FX496" s="46"/>
      <c r="FY496" s="46"/>
      <c r="FZ496" s="46"/>
      <c r="GA496" s="46"/>
      <c r="GB496" s="46"/>
      <c r="GC496" s="46"/>
      <c r="GD496" s="46"/>
      <c r="GE496" s="46"/>
      <c r="GF496" s="46"/>
      <c r="GG496" s="46"/>
      <c r="GH496" s="46"/>
      <c r="GI496" s="46"/>
      <c r="GJ496" s="46"/>
      <c r="GK496" s="46"/>
      <c r="GL496" s="46"/>
      <c r="GM496" s="46"/>
      <c r="GN496" s="46"/>
      <c r="GO496" s="46"/>
      <c r="GP496" s="46"/>
      <c r="GQ496" s="46"/>
      <c r="GR496" s="46"/>
    </row>
    <row r="497" customFormat="false" ht="15" hidden="false" customHeight="false" outlineLevel="5" collapsed="false">
      <c r="A497" s="70" t="n">
        <v>5</v>
      </c>
      <c r="B497" s="172" t="n">
        <v>54</v>
      </c>
      <c r="C497" s="178" t="n">
        <v>541</v>
      </c>
      <c r="D497" s="73" t="n">
        <v>1</v>
      </c>
      <c r="E497" s="104" t="n">
        <v>5</v>
      </c>
      <c r="F497" s="244" t="s">
        <v>790</v>
      </c>
      <c r="G497" s="245"/>
      <c r="H497" s="176"/>
      <c r="I497" s="105" t="s">
        <v>1407</v>
      </c>
      <c r="J497" s="230" t="s">
        <v>1405</v>
      </c>
      <c r="K497" s="230" t="s">
        <v>1406</v>
      </c>
      <c r="L497" s="22"/>
      <c r="M497" s="180"/>
      <c r="N497" s="181"/>
      <c r="O497" s="182"/>
      <c r="P497" s="181"/>
      <c r="Q497" s="181"/>
      <c r="R497" s="181"/>
      <c r="S497" s="181"/>
      <c r="T497" s="181"/>
      <c r="U497" s="181"/>
      <c r="V497" s="181"/>
      <c r="W497" s="181"/>
      <c r="X497" s="181"/>
      <c r="Y497" s="181"/>
      <c r="Z497" s="181"/>
      <c r="AA497" s="181"/>
      <c r="AB497" s="181"/>
      <c r="AC497" s="181"/>
      <c r="AD497" s="181"/>
      <c r="AE497" s="181"/>
      <c r="AF497" s="181"/>
      <c r="AG497" s="181"/>
      <c r="AH497" s="181"/>
      <c r="AI497" s="181"/>
      <c r="AJ497" s="181"/>
      <c r="AK497" s="181"/>
      <c r="AL497" s="181"/>
      <c r="AM497" s="181"/>
      <c r="AN497" s="181"/>
      <c r="AO497" s="181"/>
      <c r="AP497" s="181"/>
      <c r="AQ497" s="181"/>
      <c r="AR497" s="181"/>
      <c r="AS497" s="181"/>
      <c r="AT497" s="181"/>
      <c r="AU497" s="181"/>
      <c r="AV497" s="181"/>
      <c r="AW497" s="181"/>
      <c r="AX497" s="181"/>
      <c r="AY497" s="181"/>
      <c r="AZ497" s="181"/>
      <c r="BA497" s="181"/>
      <c r="BB497" s="181"/>
      <c r="BC497" s="181"/>
      <c r="BD497" s="181"/>
      <c r="BE497" s="181"/>
      <c r="BF497" s="181"/>
      <c r="BG497" s="181"/>
      <c r="BH497" s="181"/>
      <c r="BI497" s="181"/>
      <c r="BJ497" s="181"/>
      <c r="BK497" s="181"/>
      <c r="BL497" s="181"/>
      <c r="BM497" s="181"/>
      <c r="BN497" s="181"/>
      <c r="BO497" s="181"/>
      <c r="BP497" s="181"/>
      <c r="BQ497" s="181"/>
      <c r="BR497" s="181"/>
      <c r="BS497" s="181"/>
      <c r="BT497" s="181"/>
      <c r="BU497" s="181"/>
      <c r="BV497" s="181"/>
      <c r="BW497" s="181"/>
      <c r="BX497" s="181"/>
      <c r="BY497" s="181"/>
      <c r="BZ497" s="181"/>
      <c r="CA497" s="181"/>
      <c r="CB497" s="181"/>
      <c r="CC497" s="181"/>
      <c r="CD497" s="181"/>
      <c r="CE497" s="181"/>
      <c r="CF497" s="181"/>
      <c r="CG497" s="181"/>
      <c r="CH497" s="181"/>
      <c r="CI497" s="181"/>
      <c r="CJ497" s="181"/>
      <c r="CK497" s="181"/>
      <c r="CL497" s="181"/>
      <c r="CM497" s="181"/>
      <c r="CN497" s="181"/>
      <c r="CO497" s="181"/>
      <c r="CP497" s="181"/>
      <c r="CQ497" s="181"/>
      <c r="CR497" s="181"/>
      <c r="CS497" s="181"/>
      <c r="CT497" s="181"/>
      <c r="CU497" s="181"/>
      <c r="CV497" s="181"/>
      <c r="CW497" s="181"/>
      <c r="CX497" s="181"/>
      <c r="CY497" s="181"/>
      <c r="CZ497" s="181"/>
      <c r="DA497" s="181"/>
      <c r="DB497" s="181"/>
      <c r="DC497" s="181"/>
      <c r="DD497" s="181"/>
      <c r="DE497" s="181"/>
      <c r="DF497" s="181"/>
      <c r="DG497" s="181"/>
      <c r="DH497" s="181"/>
      <c r="DI497" s="181"/>
      <c r="DJ497" s="181"/>
      <c r="DK497" s="181"/>
      <c r="DL497" s="181"/>
      <c r="DM497" s="181"/>
      <c r="DN497" s="181"/>
      <c r="DO497" s="181"/>
      <c r="DP497" s="181"/>
      <c r="DQ497" s="181"/>
      <c r="DR497" s="181"/>
      <c r="DS497" s="181"/>
      <c r="DT497" s="181"/>
      <c r="DU497" s="181"/>
      <c r="DV497" s="181"/>
      <c r="DW497" s="181"/>
      <c r="DX497" s="181"/>
      <c r="DY497" s="181"/>
      <c r="DZ497" s="181"/>
      <c r="EA497" s="181"/>
      <c r="EB497" s="181"/>
      <c r="EC497" s="181"/>
      <c r="ED497" s="181"/>
      <c r="EE497" s="181"/>
      <c r="EF497" s="181"/>
      <c r="EG497" s="181"/>
      <c r="EH497" s="181"/>
      <c r="EI497" s="181"/>
      <c r="EJ497" s="181"/>
      <c r="EK497" s="181"/>
      <c r="EL497" s="181"/>
      <c r="EM497" s="181"/>
      <c r="EN497" s="181"/>
      <c r="EO497" s="181"/>
      <c r="EP497" s="181"/>
      <c r="EQ497" s="181"/>
      <c r="ER497" s="181"/>
      <c r="ES497" s="181"/>
      <c r="ET497" s="181"/>
      <c r="EU497" s="181"/>
      <c r="EV497" s="181"/>
      <c r="EW497" s="181"/>
      <c r="EX497" s="181"/>
      <c r="EY497" s="181"/>
      <c r="EZ497" s="181"/>
      <c r="FA497" s="181"/>
      <c r="FB497" s="181"/>
      <c r="FC497" s="181"/>
      <c r="FD497" s="181"/>
      <c r="FE497" s="181"/>
      <c r="FF497" s="181"/>
      <c r="FG497" s="181"/>
      <c r="FH497" s="181"/>
      <c r="FI497" s="181"/>
      <c r="FJ497" s="181"/>
      <c r="FK497" s="181"/>
      <c r="FL497" s="181"/>
      <c r="FM497" s="181"/>
      <c r="FN497" s="181"/>
      <c r="FO497" s="181"/>
      <c r="FP497" s="181"/>
      <c r="FQ497" s="181"/>
      <c r="FR497" s="181"/>
      <c r="FS497" s="181"/>
      <c r="FT497" s="181"/>
      <c r="FU497" s="181"/>
      <c r="FV497" s="181"/>
      <c r="FW497" s="181"/>
      <c r="FX497" s="181"/>
      <c r="FY497" s="181"/>
      <c r="FZ497" s="181"/>
      <c r="GA497" s="181"/>
      <c r="GB497" s="181"/>
      <c r="GC497" s="181"/>
      <c r="GD497" s="181"/>
      <c r="GE497" s="181"/>
      <c r="GF497" s="181"/>
      <c r="GG497" s="181"/>
      <c r="GH497" s="181"/>
      <c r="GI497" s="181"/>
      <c r="GJ497" s="181"/>
      <c r="GK497" s="181"/>
      <c r="GL497" s="181"/>
      <c r="GM497" s="181"/>
      <c r="GN497" s="181"/>
      <c r="GO497" s="181"/>
      <c r="GP497" s="181"/>
      <c r="GQ497" s="181"/>
      <c r="GR497" s="181"/>
    </row>
    <row r="498" customFormat="false" ht="15" hidden="false" customHeight="false" outlineLevel="5" collapsed="false">
      <c r="A498" s="70" t="n">
        <v>5</v>
      </c>
      <c r="B498" s="172" t="n">
        <v>54</v>
      </c>
      <c r="C498" s="178" t="n">
        <v>541</v>
      </c>
      <c r="D498" s="73" t="n">
        <v>1</v>
      </c>
      <c r="E498" s="104" t="n">
        <v>5</v>
      </c>
      <c r="F498" s="244" t="s">
        <v>1260</v>
      </c>
      <c r="G498" s="245"/>
      <c r="H498" s="176"/>
      <c r="I498" s="105" t="s">
        <v>1408</v>
      </c>
      <c r="J498" s="230" t="s">
        <v>1409</v>
      </c>
      <c r="K498" s="230" t="s">
        <v>1410</v>
      </c>
      <c r="L498" s="22"/>
      <c r="M498" s="180"/>
      <c r="N498" s="181"/>
      <c r="O498" s="182"/>
      <c r="P498" s="181"/>
      <c r="Q498" s="181"/>
      <c r="R498" s="181"/>
      <c r="S498" s="181"/>
      <c r="T498" s="181"/>
      <c r="U498" s="181"/>
      <c r="V498" s="181"/>
      <c r="W498" s="181"/>
      <c r="X498" s="181"/>
      <c r="Y498" s="181"/>
      <c r="Z498" s="181"/>
      <c r="AA498" s="181"/>
      <c r="AB498" s="181"/>
      <c r="AC498" s="181"/>
      <c r="AD498" s="181"/>
      <c r="AE498" s="181"/>
      <c r="AF498" s="181"/>
      <c r="AG498" s="181"/>
      <c r="AH498" s="181"/>
      <c r="AI498" s="181"/>
      <c r="AJ498" s="181"/>
      <c r="AK498" s="181"/>
      <c r="AL498" s="181"/>
      <c r="AM498" s="181"/>
      <c r="AN498" s="181"/>
      <c r="AO498" s="181"/>
      <c r="AP498" s="181"/>
      <c r="AQ498" s="181"/>
      <c r="AR498" s="181"/>
      <c r="AS498" s="181"/>
      <c r="AT498" s="181"/>
      <c r="AU498" s="181"/>
      <c r="AV498" s="181"/>
      <c r="AW498" s="181"/>
      <c r="AX498" s="181"/>
      <c r="AY498" s="181"/>
      <c r="AZ498" s="181"/>
      <c r="BA498" s="181"/>
      <c r="BB498" s="181"/>
      <c r="BC498" s="181"/>
      <c r="BD498" s="181"/>
      <c r="BE498" s="181"/>
      <c r="BF498" s="181"/>
      <c r="BG498" s="181"/>
      <c r="BH498" s="181"/>
      <c r="BI498" s="181"/>
      <c r="BJ498" s="181"/>
      <c r="BK498" s="181"/>
      <c r="BL498" s="181"/>
      <c r="BM498" s="181"/>
      <c r="BN498" s="181"/>
      <c r="BO498" s="181"/>
      <c r="BP498" s="181"/>
      <c r="BQ498" s="181"/>
      <c r="BR498" s="181"/>
      <c r="BS498" s="181"/>
      <c r="BT498" s="181"/>
      <c r="BU498" s="181"/>
      <c r="BV498" s="181"/>
      <c r="BW498" s="181"/>
      <c r="BX498" s="181"/>
      <c r="BY498" s="181"/>
      <c r="BZ498" s="181"/>
      <c r="CA498" s="181"/>
      <c r="CB498" s="181"/>
      <c r="CC498" s="181"/>
      <c r="CD498" s="181"/>
      <c r="CE498" s="181"/>
      <c r="CF498" s="181"/>
      <c r="CG498" s="181"/>
      <c r="CH498" s="181"/>
      <c r="CI498" s="181"/>
      <c r="CJ498" s="181"/>
      <c r="CK498" s="181"/>
      <c r="CL498" s="181"/>
      <c r="CM498" s="181"/>
      <c r="CN498" s="181"/>
      <c r="CO498" s="181"/>
      <c r="CP498" s="181"/>
      <c r="CQ498" s="181"/>
      <c r="CR498" s="181"/>
      <c r="CS498" s="181"/>
      <c r="CT498" s="181"/>
      <c r="CU498" s="181"/>
      <c r="CV498" s="181"/>
      <c r="CW498" s="181"/>
      <c r="CX498" s="181"/>
      <c r="CY498" s="181"/>
      <c r="CZ498" s="181"/>
      <c r="DA498" s="181"/>
      <c r="DB498" s="181"/>
      <c r="DC498" s="181"/>
      <c r="DD498" s="181"/>
      <c r="DE498" s="181"/>
      <c r="DF498" s="181"/>
      <c r="DG498" s="181"/>
      <c r="DH498" s="181"/>
      <c r="DI498" s="181"/>
      <c r="DJ498" s="181"/>
      <c r="DK498" s="181"/>
      <c r="DL498" s="181"/>
      <c r="DM498" s="181"/>
      <c r="DN498" s="181"/>
      <c r="DO498" s="181"/>
      <c r="DP498" s="181"/>
      <c r="DQ498" s="181"/>
      <c r="DR498" s="181"/>
      <c r="DS498" s="181"/>
      <c r="DT498" s="181"/>
      <c r="DU498" s="181"/>
      <c r="DV498" s="181"/>
      <c r="DW498" s="181"/>
      <c r="DX498" s="181"/>
      <c r="DY498" s="181"/>
      <c r="DZ498" s="181"/>
      <c r="EA498" s="181"/>
      <c r="EB498" s="181"/>
      <c r="EC498" s="181"/>
      <c r="ED498" s="181"/>
      <c r="EE498" s="181"/>
      <c r="EF498" s="181"/>
      <c r="EG498" s="181"/>
      <c r="EH498" s="181"/>
      <c r="EI498" s="181"/>
      <c r="EJ498" s="181"/>
      <c r="EK498" s="181"/>
      <c r="EL498" s="181"/>
      <c r="EM498" s="181"/>
      <c r="EN498" s="181"/>
      <c r="EO498" s="181"/>
      <c r="EP498" s="181"/>
      <c r="EQ498" s="181"/>
      <c r="ER498" s="181"/>
      <c r="ES498" s="181"/>
      <c r="ET498" s="181"/>
      <c r="EU498" s="181"/>
      <c r="EV498" s="181"/>
      <c r="EW498" s="181"/>
      <c r="EX498" s="181"/>
      <c r="EY498" s="181"/>
      <c r="EZ498" s="181"/>
      <c r="FA498" s="181"/>
      <c r="FB498" s="181"/>
      <c r="FC498" s="181"/>
      <c r="FD498" s="181"/>
      <c r="FE498" s="181"/>
      <c r="FF498" s="181"/>
      <c r="FG498" s="181"/>
      <c r="FH498" s="181"/>
      <c r="FI498" s="181"/>
      <c r="FJ498" s="181"/>
      <c r="FK498" s="181"/>
      <c r="FL498" s="181"/>
      <c r="FM498" s="181"/>
      <c r="FN498" s="181"/>
      <c r="FO498" s="181"/>
      <c r="FP498" s="181"/>
      <c r="FQ498" s="181"/>
      <c r="FR498" s="181"/>
      <c r="FS498" s="181"/>
      <c r="FT498" s="181"/>
      <c r="FU498" s="181"/>
      <c r="FV498" s="181"/>
      <c r="FW498" s="181"/>
      <c r="FX498" s="181"/>
      <c r="FY498" s="181"/>
      <c r="FZ498" s="181"/>
      <c r="GA498" s="181"/>
      <c r="GB498" s="181"/>
      <c r="GC498" s="181"/>
      <c r="GD498" s="181"/>
      <c r="GE498" s="181"/>
      <c r="GF498" s="181"/>
      <c r="GG498" s="181"/>
      <c r="GH498" s="181"/>
      <c r="GI498" s="181"/>
      <c r="GJ498" s="181"/>
      <c r="GK498" s="181"/>
      <c r="GL498" s="181"/>
      <c r="GM498" s="181"/>
      <c r="GN498" s="181"/>
      <c r="GO498" s="181"/>
      <c r="GP498" s="181"/>
      <c r="GQ498" s="181"/>
      <c r="GR498" s="181"/>
    </row>
    <row r="499" customFormat="false" ht="14.25" hidden="false" customHeight="false" outlineLevel="2" collapsed="false">
      <c r="A499" s="189" t="n">
        <v>5</v>
      </c>
      <c r="B499" s="190" t="n">
        <v>54</v>
      </c>
      <c r="C499" s="191" t="n">
        <v>542</v>
      </c>
      <c r="D499" s="192"/>
      <c r="E499" s="193"/>
      <c r="F499" s="269"/>
      <c r="G499" s="270"/>
      <c r="H499" s="176"/>
      <c r="I499" s="223" t="s">
        <v>1411</v>
      </c>
      <c r="J499" s="225" t="s">
        <v>1412</v>
      </c>
      <c r="K499" s="225" t="s">
        <v>1413</v>
      </c>
      <c r="L499" s="22"/>
      <c r="M499" s="196"/>
      <c r="N499" s="197"/>
      <c r="O499" s="198"/>
      <c r="P499" s="197"/>
      <c r="Q499" s="197"/>
      <c r="R499" s="197"/>
      <c r="S499" s="197"/>
      <c r="T499" s="197"/>
      <c r="U499" s="197"/>
      <c r="V499" s="197"/>
      <c r="W499" s="197"/>
      <c r="X499" s="197"/>
      <c r="Y499" s="197"/>
      <c r="Z499" s="197"/>
      <c r="AA499" s="197"/>
      <c r="AB499" s="197"/>
      <c r="AC499" s="197"/>
      <c r="AD499" s="197"/>
      <c r="AE499" s="197"/>
      <c r="AF499" s="197"/>
      <c r="AG499" s="197"/>
      <c r="AH499" s="197"/>
      <c r="AI499" s="197"/>
      <c r="AJ499" s="197"/>
      <c r="AK499" s="197"/>
      <c r="AL499" s="197"/>
      <c r="AM499" s="197"/>
      <c r="AN499" s="197"/>
      <c r="AO499" s="197"/>
      <c r="AP499" s="197"/>
      <c r="AQ499" s="197"/>
      <c r="AR499" s="197"/>
      <c r="AS499" s="197"/>
      <c r="AT499" s="197"/>
      <c r="AU499" s="197"/>
      <c r="AV499" s="197"/>
      <c r="AW499" s="197"/>
      <c r="AX499" s="197"/>
      <c r="AY499" s="197"/>
      <c r="AZ499" s="197"/>
      <c r="BA499" s="197"/>
      <c r="BB499" s="197"/>
      <c r="BC499" s="197"/>
      <c r="BD499" s="197"/>
      <c r="BE499" s="197"/>
      <c r="BF499" s="197"/>
      <c r="BG499" s="197"/>
      <c r="BH499" s="197"/>
      <c r="BI499" s="197"/>
      <c r="BJ499" s="197"/>
      <c r="BK499" s="197"/>
      <c r="BL499" s="197"/>
      <c r="BM499" s="197"/>
      <c r="BN499" s="197"/>
      <c r="BO499" s="197"/>
      <c r="BP499" s="197"/>
      <c r="BQ499" s="197"/>
      <c r="BR499" s="197"/>
      <c r="BS499" s="197"/>
      <c r="BT499" s="197"/>
      <c r="BU499" s="197"/>
      <c r="BV499" s="197"/>
      <c r="BW499" s="197"/>
      <c r="BX499" s="197"/>
      <c r="BY499" s="197"/>
      <c r="BZ499" s="197"/>
      <c r="CA499" s="197"/>
      <c r="CB499" s="197"/>
      <c r="CC499" s="197"/>
      <c r="CD499" s="197"/>
      <c r="CE499" s="197"/>
      <c r="CF499" s="197"/>
      <c r="CG499" s="197"/>
      <c r="CH499" s="197"/>
      <c r="CI499" s="197"/>
      <c r="CJ499" s="197"/>
      <c r="CK499" s="197"/>
      <c r="CL499" s="197"/>
      <c r="CM499" s="197"/>
      <c r="CN499" s="197"/>
      <c r="CO499" s="197"/>
      <c r="CP499" s="197"/>
      <c r="CQ499" s="197"/>
      <c r="CR499" s="197"/>
      <c r="CS499" s="197"/>
      <c r="CT499" s="197"/>
      <c r="CU499" s="197"/>
      <c r="CV499" s="197"/>
      <c r="CW499" s="197"/>
      <c r="CX499" s="197"/>
      <c r="CY499" s="197"/>
      <c r="CZ499" s="197"/>
      <c r="DA499" s="197"/>
      <c r="DB499" s="197"/>
      <c r="DC499" s="197"/>
      <c r="DD499" s="197"/>
      <c r="DE499" s="197"/>
      <c r="DF499" s="197"/>
      <c r="DG499" s="197"/>
      <c r="DH499" s="197"/>
      <c r="DI499" s="197"/>
      <c r="DJ499" s="197"/>
      <c r="DK499" s="197"/>
      <c r="DL499" s="197"/>
      <c r="DM499" s="197"/>
      <c r="DN499" s="197"/>
      <c r="DO499" s="197"/>
      <c r="DP499" s="197"/>
      <c r="DQ499" s="197"/>
      <c r="DR499" s="197"/>
      <c r="DS499" s="197"/>
      <c r="DT499" s="197"/>
      <c r="DU499" s="197"/>
      <c r="DV499" s="197"/>
      <c r="DW499" s="197"/>
      <c r="DX499" s="197"/>
      <c r="DY499" s="197"/>
      <c r="DZ499" s="197"/>
      <c r="EA499" s="197"/>
      <c r="EB499" s="197"/>
      <c r="EC499" s="197"/>
      <c r="ED499" s="197"/>
      <c r="EE499" s="197"/>
      <c r="EF499" s="197"/>
      <c r="EG499" s="197"/>
      <c r="EH499" s="197"/>
      <c r="EI499" s="197"/>
      <c r="EJ499" s="197"/>
      <c r="EK499" s="197"/>
      <c r="EL499" s="197"/>
      <c r="EM499" s="197"/>
      <c r="EN499" s="197"/>
      <c r="EO499" s="197"/>
      <c r="EP499" s="197"/>
      <c r="EQ499" s="197"/>
      <c r="ER499" s="197"/>
      <c r="ES499" s="197"/>
      <c r="ET499" s="197"/>
      <c r="EU499" s="197"/>
      <c r="EV499" s="197"/>
      <c r="EW499" s="197"/>
      <c r="EX499" s="197"/>
      <c r="EY499" s="197"/>
      <c r="EZ499" s="197"/>
      <c r="FA499" s="197"/>
      <c r="FB499" s="197"/>
      <c r="FC499" s="197"/>
      <c r="FD499" s="197"/>
      <c r="FE499" s="197"/>
      <c r="FF499" s="197"/>
      <c r="FG499" s="197"/>
      <c r="FH499" s="197"/>
      <c r="FI499" s="197"/>
      <c r="FJ499" s="197"/>
      <c r="FK499" s="197"/>
      <c r="FL499" s="197"/>
      <c r="FM499" s="197"/>
      <c r="FN499" s="197"/>
      <c r="FO499" s="197"/>
      <c r="FP499" s="197"/>
      <c r="FQ499" s="197"/>
      <c r="FR499" s="197"/>
      <c r="FS499" s="197"/>
      <c r="FT499" s="197"/>
      <c r="FU499" s="197"/>
      <c r="FV499" s="197"/>
      <c r="FW499" s="197"/>
      <c r="FX499" s="197"/>
      <c r="FY499" s="197"/>
      <c r="FZ499" s="197"/>
      <c r="GA499" s="197"/>
      <c r="GB499" s="197"/>
      <c r="GC499" s="197"/>
      <c r="GD499" s="197"/>
      <c r="GE499" s="197"/>
      <c r="GF499" s="197"/>
      <c r="GG499" s="197"/>
      <c r="GH499" s="197"/>
      <c r="GI499" s="197"/>
      <c r="GJ499" s="197"/>
      <c r="GK499" s="197"/>
      <c r="GL499" s="197"/>
      <c r="GM499" s="197"/>
      <c r="GN499" s="197"/>
      <c r="GO499" s="197"/>
      <c r="GP499" s="197"/>
      <c r="GQ499" s="197"/>
      <c r="GR499" s="197"/>
    </row>
    <row r="500" customFormat="false" ht="15" hidden="false" customHeight="false" outlineLevel="3" collapsed="false">
      <c r="A500" s="80" t="n">
        <v>5</v>
      </c>
      <c r="B500" s="203" t="n">
        <v>54</v>
      </c>
      <c r="C500" s="204" t="n">
        <v>542</v>
      </c>
      <c r="D500" s="83" t="n">
        <v>1</v>
      </c>
      <c r="E500" s="211"/>
      <c r="F500" s="85"/>
      <c r="G500" s="86"/>
      <c r="H500" s="176"/>
      <c r="I500" s="226" t="s">
        <v>1414</v>
      </c>
      <c r="J500" s="227" t="s">
        <v>1415</v>
      </c>
      <c r="K500" s="228" t="s">
        <v>1416</v>
      </c>
      <c r="L500" s="22"/>
      <c r="M500" s="266"/>
      <c r="N500" s="267"/>
      <c r="O500" s="268"/>
      <c r="P500" s="267"/>
      <c r="Q500" s="267"/>
      <c r="R500" s="267"/>
      <c r="S500" s="267"/>
      <c r="T500" s="267"/>
      <c r="U500" s="267"/>
      <c r="V500" s="267"/>
      <c r="W500" s="267"/>
      <c r="X500" s="267"/>
      <c r="Y500" s="267"/>
      <c r="Z500" s="267"/>
      <c r="AA500" s="267"/>
      <c r="AB500" s="267"/>
      <c r="AC500" s="267"/>
      <c r="AD500" s="267"/>
      <c r="AE500" s="267"/>
      <c r="AF500" s="267"/>
      <c r="AG500" s="267"/>
      <c r="AH500" s="267"/>
      <c r="AI500" s="267"/>
      <c r="AJ500" s="267"/>
      <c r="AK500" s="267"/>
      <c r="AL500" s="267"/>
      <c r="AM500" s="267"/>
      <c r="AN500" s="267"/>
      <c r="AO500" s="267"/>
      <c r="AP500" s="267"/>
      <c r="AQ500" s="267"/>
      <c r="AR500" s="267"/>
      <c r="AS500" s="267"/>
      <c r="AT500" s="267"/>
      <c r="AU500" s="267"/>
      <c r="AV500" s="267"/>
      <c r="AW500" s="267"/>
      <c r="AX500" s="267"/>
      <c r="AY500" s="267"/>
      <c r="AZ500" s="267"/>
      <c r="BA500" s="267"/>
      <c r="BB500" s="267"/>
      <c r="BC500" s="267"/>
      <c r="BD500" s="267"/>
      <c r="BE500" s="267"/>
      <c r="BF500" s="267"/>
      <c r="BG500" s="267"/>
      <c r="BH500" s="267"/>
      <c r="BI500" s="267"/>
      <c r="BJ500" s="267"/>
      <c r="BK500" s="267"/>
      <c r="BL500" s="267"/>
      <c r="BM500" s="267"/>
      <c r="BN500" s="267"/>
      <c r="BO500" s="267"/>
      <c r="BP500" s="267"/>
      <c r="BQ500" s="267"/>
      <c r="BR500" s="267"/>
      <c r="BS500" s="267"/>
      <c r="BT500" s="267"/>
      <c r="BU500" s="267"/>
      <c r="BV500" s="267"/>
      <c r="BW500" s="267"/>
      <c r="BX500" s="267"/>
      <c r="BY500" s="267"/>
      <c r="BZ500" s="267"/>
      <c r="CA500" s="267"/>
      <c r="CB500" s="267"/>
      <c r="CC500" s="267"/>
      <c r="CD500" s="267"/>
      <c r="CE500" s="267"/>
      <c r="CF500" s="267"/>
      <c r="CG500" s="267"/>
      <c r="CH500" s="267"/>
      <c r="CI500" s="267"/>
      <c r="CJ500" s="267"/>
      <c r="CK500" s="267"/>
      <c r="CL500" s="267"/>
      <c r="CM500" s="267"/>
      <c r="CN500" s="267"/>
      <c r="CO500" s="267"/>
      <c r="CP500" s="267"/>
      <c r="CQ500" s="267"/>
      <c r="CR500" s="267"/>
      <c r="CS500" s="267"/>
      <c r="CT500" s="267"/>
      <c r="CU500" s="267"/>
      <c r="CV500" s="267"/>
      <c r="CW500" s="267"/>
      <c r="CX500" s="267"/>
      <c r="CY500" s="267"/>
      <c r="CZ500" s="267"/>
      <c r="DA500" s="267"/>
      <c r="DB500" s="267"/>
      <c r="DC500" s="267"/>
      <c r="DD500" s="267"/>
      <c r="DE500" s="267"/>
      <c r="DF500" s="267"/>
      <c r="DG500" s="267"/>
      <c r="DH500" s="267"/>
      <c r="DI500" s="267"/>
      <c r="DJ500" s="267"/>
      <c r="DK500" s="267"/>
      <c r="DL500" s="267"/>
      <c r="DM500" s="267"/>
      <c r="DN500" s="267"/>
      <c r="DO500" s="267"/>
      <c r="DP500" s="267"/>
      <c r="DQ500" s="267"/>
      <c r="DR500" s="267"/>
      <c r="DS500" s="267"/>
      <c r="DT500" s="267"/>
      <c r="DU500" s="267"/>
      <c r="DV500" s="267"/>
      <c r="DW500" s="267"/>
      <c r="DX500" s="267"/>
      <c r="DY500" s="267"/>
      <c r="DZ500" s="267"/>
      <c r="EA500" s="267"/>
      <c r="EB500" s="267"/>
      <c r="EC500" s="267"/>
      <c r="ED500" s="267"/>
      <c r="EE500" s="267"/>
      <c r="EF500" s="267"/>
      <c r="EG500" s="267"/>
      <c r="EH500" s="267"/>
      <c r="EI500" s="267"/>
      <c r="EJ500" s="267"/>
      <c r="EK500" s="267"/>
      <c r="EL500" s="267"/>
      <c r="EM500" s="267"/>
      <c r="EN500" s="267"/>
      <c r="EO500" s="267"/>
      <c r="EP500" s="267"/>
      <c r="EQ500" s="267"/>
      <c r="ER500" s="267"/>
      <c r="ES500" s="267"/>
      <c r="ET500" s="267"/>
      <c r="EU500" s="267"/>
      <c r="EV500" s="267"/>
      <c r="EW500" s="267"/>
      <c r="EX500" s="267"/>
      <c r="EY500" s="267"/>
      <c r="EZ500" s="267"/>
      <c r="FA500" s="267"/>
      <c r="FB500" s="267"/>
      <c r="FC500" s="267"/>
      <c r="FD500" s="267"/>
      <c r="FE500" s="267"/>
      <c r="FF500" s="267"/>
      <c r="FG500" s="267"/>
      <c r="FH500" s="267"/>
      <c r="FI500" s="267"/>
      <c r="FJ500" s="267"/>
      <c r="FK500" s="267"/>
      <c r="FL500" s="267"/>
      <c r="FM500" s="267"/>
      <c r="FN500" s="267"/>
      <c r="FO500" s="267"/>
      <c r="FP500" s="267"/>
      <c r="FQ500" s="267"/>
      <c r="FR500" s="267"/>
      <c r="FS500" s="267"/>
      <c r="FT500" s="267"/>
      <c r="FU500" s="267"/>
      <c r="FV500" s="267"/>
      <c r="FW500" s="267"/>
      <c r="FX500" s="267"/>
      <c r="FY500" s="267"/>
      <c r="FZ500" s="267"/>
      <c r="GA500" s="267"/>
      <c r="GB500" s="267"/>
      <c r="GC500" s="267"/>
      <c r="GD500" s="267"/>
      <c r="GE500" s="267"/>
      <c r="GF500" s="267"/>
      <c r="GG500" s="267"/>
      <c r="GH500" s="267"/>
      <c r="GI500" s="267"/>
      <c r="GJ500" s="267"/>
      <c r="GK500" s="267"/>
      <c r="GL500" s="267"/>
      <c r="GM500" s="267"/>
      <c r="GN500" s="208"/>
      <c r="GO500" s="208"/>
      <c r="GP500" s="208"/>
      <c r="GQ500" s="208"/>
      <c r="GR500" s="208"/>
    </row>
    <row r="501" customFormat="false" ht="14.25" hidden="false" customHeight="false" outlineLevel="4" collapsed="false">
      <c r="A501" s="95" t="n">
        <v>5</v>
      </c>
      <c r="B501" s="214" t="n">
        <v>54</v>
      </c>
      <c r="C501" s="215" t="n">
        <v>542</v>
      </c>
      <c r="D501" s="98" t="n">
        <v>1</v>
      </c>
      <c r="E501" s="216" t="n">
        <v>1</v>
      </c>
      <c r="F501" s="239"/>
      <c r="G501" s="240"/>
      <c r="H501" s="176"/>
      <c r="I501" s="241" t="s">
        <v>1417</v>
      </c>
      <c r="J501" s="242" t="s">
        <v>1418</v>
      </c>
      <c r="K501" s="243" t="s">
        <v>1419</v>
      </c>
      <c r="L501" s="22"/>
      <c r="M501" s="257"/>
      <c r="N501" s="258"/>
      <c r="O501" s="259"/>
      <c r="P501" s="258"/>
      <c r="Q501" s="258"/>
      <c r="R501" s="258"/>
      <c r="S501" s="258"/>
      <c r="T501" s="258"/>
      <c r="U501" s="258"/>
      <c r="V501" s="258"/>
      <c r="W501" s="258"/>
      <c r="X501" s="258"/>
      <c r="Y501" s="258"/>
      <c r="Z501" s="258"/>
      <c r="AA501" s="258"/>
      <c r="AB501" s="258"/>
      <c r="AC501" s="258"/>
      <c r="AD501" s="258"/>
      <c r="AE501" s="258"/>
      <c r="AF501" s="258"/>
      <c r="AG501" s="258"/>
      <c r="AH501" s="258"/>
      <c r="AI501" s="258"/>
      <c r="AJ501" s="258"/>
      <c r="AK501" s="258"/>
      <c r="AL501" s="258"/>
      <c r="AM501" s="258"/>
      <c r="AN501" s="258"/>
      <c r="AO501" s="258"/>
      <c r="AP501" s="258"/>
      <c r="AQ501" s="258"/>
      <c r="AR501" s="258"/>
      <c r="AS501" s="258"/>
      <c r="AT501" s="258"/>
      <c r="AU501" s="258"/>
      <c r="AV501" s="258"/>
      <c r="AW501" s="258"/>
      <c r="AX501" s="258"/>
      <c r="AY501" s="258"/>
      <c r="AZ501" s="258"/>
      <c r="BA501" s="258"/>
      <c r="BB501" s="258"/>
      <c r="BC501" s="258"/>
      <c r="BD501" s="258"/>
      <c r="BE501" s="258"/>
      <c r="BF501" s="258"/>
      <c r="BG501" s="258"/>
      <c r="BH501" s="258"/>
      <c r="BI501" s="258"/>
      <c r="BJ501" s="258"/>
      <c r="BK501" s="258"/>
      <c r="BL501" s="258"/>
      <c r="BM501" s="258"/>
      <c r="BN501" s="258"/>
      <c r="BO501" s="258"/>
      <c r="BP501" s="258"/>
      <c r="BQ501" s="258"/>
      <c r="BR501" s="258"/>
      <c r="BS501" s="258"/>
      <c r="BT501" s="258"/>
      <c r="BU501" s="258"/>
      <c r="BV501" s="258"/>
      <c r="BW501" s="258"/>
      <c r="BX501" s="258"/>
      <c r="BY501" s="258"/>
      <c r="BZ501" s="258"/>
      <c r="CA501" s="258"/>
      <c r="CB501" s="258"/>
      <c r="CC501" s="258"/>
      <c r="CD501" s="258"/>
      <c r="CE501" s="258"/>
      <c r="CF501" s="258"/>
      <c r="CG501" s="258"/>
      <c r="CH501" s="258"/>
      <c r="CI501" s="258"/>
      <c r="CJ501" s="258"/>
      <c r="CK501" s="258"/>
      <c r="CL501" s="258"/>
      <c r="CM501" s="258"/>
      <c r="CN501" s="258"/>
      <c r="CO501" s="258"/>
      <c r="CP501" s="258"/>
      <c r="CQ501" s="258"/>
      <c r="CR501" s="258"/>
      <c r="CS501" s="258"/>
      <c r="CT501" s="258"/>
      <c r="CU501" s="258"/>
      <c r="CV501" s="258"/>
      <c r="CW501" s="258"/>
      <c r="CX501" s="258"/>
      <c r="CY501" s="258"/>
      <c r="CZ501" s="258"/>
      <c r="DA501" s="258"/>
      <c r="DB501" s="258"/>
      <c r="DC501" s="258"/>
      <c r="DD501" s="258"/>
      <c r="DE501" s="258"/>
      <c r="DF501" s="258"/>
      <c r="DG501" s="258"/>
      <c r="DH501" s="258"/>
      <c r="DI501" s="258"/>
      <c r="DJ501" s="258"/>
      <c r="DK501" s="258"/>
      <c r="DL501" s="258"/>
      <c r="DM501" s="258"/>
      <c r="DN501" s="258"/>
      <c r="DO501" s="258"/>
      <c r="DP501" s="258"/>
      <c r="DQ501" s="258"/>
      <c r="DR501" s="258"/>
      <c r="DS501" s="258"/>
      <c r="DT501" s="258"/>
      <c r="DU501" s="258"/>
      <c r="DV501" s="258"/>
      <c r="DW501" s="258"/>
      <c r="DX501" s="258"/>
      <c r="DY501" s="258"/>
      <c r="DZ501" s="258"/>
      <c r="EA501" s="258"/>
      <c r="EB501" s="258"/>
      <c r="EC501" s="258"/>
      <c r="ED501" s="258"/>
      <c r="EE501" s="258"/>
      <c r="EF501" s="258"/>
      <c r="EG501" s="258"/>
      <c r="EH501" s="258"/>
      <c r="EI501" s="258"/>
      <c r="EJ501" s="258"/>
      <c r="EK501" s="258"/>
      <c r="EL501" s="258"/>
      <c r="EM501" s="258"/>
      <c r="EN501" s="258"/>
      <c r="EO501" s="258"/>
      <c r="EP501" s="258"/>
      <c r="EQ501" s="258"/>
      <c r="ER501" s="258"/>
      <c r="ES501" s="258"/>
      <c r="ET501" s="258"/>
      <c r="EU501" s="258"/>
      <c r="EV501" s="258"/>
      <c r="EW501" s="258"/>
      <c r="EX501" s="258"/>
      <c r="EY501" s="258"/>
      <c r="EZ501" s="258"/>
      <c r="FA501" s="258"/>
      <c r="FB501" s="258"/>
      <c r="FC501" s="258"/>
      <c r="FD501" s="258"/>
      <c r="FE501" s="258"/>
      <c r="FF501" s="258"/>
      <c r="FG501" s="258"/>
      <c r="FH501" s="258"/>
      <c r="FI501" s="258"/>
      <c r="FJ501" s="258"/>
      <c r="FK501" s="258"/>
      <c r="FL501" s="258"/>
      <c r="FM501" s="258"/>
      <c r="FN501" s="258"/>
      <c r="FO501" s="258"/>
      <c r="FP501" s="258"/>
      <c r="FQ501" s="258"/>
      <c r="FR501" s="258"/>
      <c r="FS501" s="258"/>
      <c r="FT501" s="258"/>
      <c r="FU501" s="258"/>
      <c r="FV501" s="258"/>
      <c r="FW501" s="258"/>
      <c r="FX501" s="258"/>
      <c r="FY501" s="258"/>
      <c r="FZ501" s="258"/>
      <c r="GA501" s="258"/>
      <c r="GB501" s="258"/>
      <c r="GC501" s="258"/>
      <c r="GD501" s="258"/>
      <c r="GE501" s="258"/>
      <c r="GF501" s="258"/>
      <c r="GG501" s="258"/>
      <c r="GH501" s="258"/>
      <c r="GI501" s="258"/>
      <c r="GJ501" s="258"/>
      <c r="GK501" s="258"/>
      <c r="GL501" s="258"/>
      <c r="GM501" s="258"/>
      <c r="GN501" s="258"/>
      <c r="GO501" s="258"/>
      <c r="GP501" s="258"/>
      <c r="GQ501" s="258"/>
      <c r="GR501" s="258"/>
    </row>
    <row r="502" customFormat="false" ht="15" hidden="false" customHeight="false" outlineLevel="5" collapsed="false">
      <c r="A502" s="70" t="n">
        <v>5</v>
      </c>
      <c r="B502" s="172" t="n">
        <v>54</v>
      </c>
      <c r="C502" s="178" t="n">
        <v>542</v>
      </c>
      <c r="D502" s="73" t="n">
        <v>1</v>
      </c>
      <c r="E502" s="104" t="n">
        <v>1</v>
      </c>
      <c r="F502" s="244" t="s">
        <v>22</v>
      </c>
      <c r="G502" s="245"/>
      <c r="H502" s="176"/>
      <c r="I502" s="105" t="s">
        <v>1420</v>
      </c>
      <c r="J502" s="229" t="s">
        <v>1418</v>
      </c>
      <c r="K502" s="230" t="s">
        <v>1419</v>
      </c>
      <c r="L502" s="22"/>
      <c r="M502" s="180"/>
      <c r="N502" s="181"/>
      <c r="O502" s="182"/>
      <c r="P502" s="181"/>
      <c r="Q502" s="181"/>
      <c r="R502" s="181"/>
      <c r="S502" s="181"/>
      <c r="T502" s="181"/>
      <c r="U502" s="181"/>
      <c r="V502" s="181"/>
      <c r="W502" s="181"/>
      <c r="X502" s="181"/>
      <c r="Y502" s="181"/>
      <c r="Z502" s="181"/>
      <c r="AA502" s="181"/>
      <c r="AB502" s="181"/>
      <c r="AC502" s="181"/>
      <c r="AD502" s="181"/>
      <c r="AE502" s="181"/>
      <c r="AF502" s="181"/>
      <c r="AG502" s="181"/>
      <c r="AH502" s="181"/>
      <c r="AI502" s="181"/>
      <c r="AJ502" s="181"/>
      <c r="AK502" s="181"/>
      <c r="AL502" s="181"/>
      <c r="AM502" s="181"/>
      <c r="AN502" s="181"/>
      <c r="AO502" s="181"/>
      <c r="AP502" s="181"/>
      <c r="AQ502" s="181"/>
      <c r="AR502" s="181"/>
      <c r="AS502" s="181"/>
      <c r="AT502" s="181"/>
      <c r="AU502" s="181"/>
      <c r="AV502" s="181"/>
      <c r="AW502" s="181"/>
      <c r="AX502" s="181"/>
      <c r="AY502" s="181"/>
      <c r="AZ502" s="181"/>
      <c r="BA502" s="181"/>
      <c r="BB502" s="181"/>
      <c r="BC502" s="181"/>
      <c r="BD502" s="181"/>
      <c r="BE502" s="181"/>
      <c r="BF502" s="181"/>
      <c r="BG502" s="181"/>
      <c r="BH502" s="181"/>
      <c r="BI502" s="181"/>
      <c r="BJ502" s="181"/>
      <c r="BK502" s="181"/>
      <c r="BL502" s="181"/>
      <c r="BM502" s="181"/>
      <c r="BN502" s="181"/>
      <c r="BO502" s="181"/>
      <c r="BP502" s="181"/>
      <c r="BQ502" s="181"/>
      <c r="BR502" s="181"/>
      <c r="BS502" s="181"/>
      <c r="BT502" s="181"/>
      <c r="BU502" s="181"/>
      <c r="BV502" s="181"/>
      <c r="BW502" s="181"/>
      <c r="BX502" s="181"/>
      <c r="BY502" s="181"/>
      <c r="BZ502" s="181"/>
      <c r="CA502" s="181"/>
      <c r="CB502" s="181"/>
      <c r="CC502" s="181"/>
      <c r="CD502" s="181"/>
      <c r="CE502" s="181"/>
      <c r="CF502" s="181"/>
      <c r="CG502" s="181"/>
      <c r="CH502" s="181"/>
      <c r="CI502" s="181"/>
      <c r="CJ502" s="181"/>
      <c r="CK502" s="181"/>
      <c r="CL502" s="181"/>
      <c r="CM502" s="181"/>
      <c r="CN502" s="181"/>
      <c r="CO502" s="181"/>
      <c r="CP502" s="181"/>
      <c r="CQ502" s="181"/>
      <c r="CR502" s="181"/>
      <c r="CS502" s="181"/>
      <c r="CT502" s="181"/>
      <c r="CU502" s="181"/>
      <c r="CV502" s="181"/>
      <c r="CW502" s="181"/>
      <c r="CX502" s="181"/>
      <c r="CY502" s="181"/>
      <c r="CZ502" s="181"/>
      <c r="DA502" s="181"/>
      <c r="DB502" s="181"/>
      <c r="DC502" s="181"/>
      <c r="DD502" s="181"/>
      <c r="DE502" s="181"/>
      <c r="DF502" s="181"/>
      <c r="DG502" s="181"/>
      <c r="DH502" s="181"/>
      <c r="DI502" s="181"/>
      <c r="DJ502" s="181"/>
      <c r="DK502" s="181"/>
      <c r="DL502" s="181"/>
      <c r="DM502" s="181"/>
      <c r="DN502" s="181"/>
      <c r="DO502" s="181"/>
      <c r="DP502" s="181"/>
      <c r="DQ502" s="181"/>
      <c r="DR502" s="181"/>
      <c r="DS502" s="181"/>
      <c r="DT502" s="181"/>
      <c r="DU502" s="181"/>
      <c r="DV502" s="181"/>
      <c r="DW502" s="181"/>
      <c r="DX502" s="181"/>
      <c r="DY502" s="181"/>
      <c r="DZ502" s="181"/>
      <c r="EA502" s="181"/>
      <c r="EB502" s="181"/>
      <c r="EC502" s="181"/>
      <c r="ED502" s="181"/>
      <c r="EE502" s="181"/>
      <c r="EF502" s="181"/>
      <c r="EG502" s="181"/>
      <c r="EH502" s="181"/>
      <c r="EI502" s="181"/>
      <c r="EJ502" s="181"/>
      <c r="EK502" s="181"/>
      <c r="EL502" s="181"/>
      <c r="EM502" s="181"/>
      <c r="EN502" s="181"/>
      <c r="EO502" s="181"/>
      <c r="EP502" s="181"/>
      <c r="EQ502" s="181"/>
      <c r="ER502" s="181"/>
      <c r="ES502" s="181"/>
      <c r="ET502" s="181"/>
      <c r="EU502" s="181"/>
      <c r="EV502" s="181"/>
      <c r="EW502" s="181"/>
      <c r="EX502" s="181"/>
      <c r="EY502" s="181"/>
      <c r="EZ502" s="181"/>
      <c r="FA502" s="181"/>
      <c r="FB502" s="181"/>
      <c r="FC502" s="181"/>
      <c r="FD502" s="181"/>
      <c r="FE502" s="181"/>
      <c r="FF502" s="181"/>
      <c r="FG502" s="181"/>
      <c r="FH502" s="181"/>
      <c r="FI502" s="181"/>
      <c r="FJ502" s="181"/>
      <c r="FK502" s="181"/>
      <c r="FL502" s="181"/>
      <c r="FM502" s="181"/>
      <c r="FN502" s="181"/>
      <c r="FO502" s="181"/>
      <c r="FP502" s="181"/>
      <c r="FQ502" s="181"/>
      <c r="FR502" s="181"/>
      <c r="FS502" s="181"/>
      <c r="FT502" s="181"/>
      <c r="FU502" s="181"/>
      <c r="FV502" s="181"/>
      <c r="FW502" s="181"/>
      <c r="FX502" s="181"/>
      <c r="FY502" s="181"/>
      <c r="FZ502" s="181"/>
      <c r="GA502" s="181"/>
      <c r="GB502" s="181"/>
      <c r="GC502" s="181"/>
      <c r="GD502" s="181"/>
      <c r="GE502" s="181"/>
      <c r="GF502" s="181"/>
      <c r="GG502" s="181"/>
      <c r="GH502" s="181"/>
      <c r="GI502" s="181"/>
      <c r="GJ502" s="181"/>
      <c r="GK502" s="181"/>
      <c r="GL502" s="181"/>
      <c r="GM502" s="181"/>
      <c r="GN502" s="181"/>
      <c r="GO502" s="181"/>
      <c r="GP502" s="181"/>
      <c r="GQ502" s="181"/>
      <c r="GR502" s="181"/>
    </row>
    <row r="503" customFormat="false" ht="14.25" hidden="false" customHeight="false" outlineLevel="4" collapsed="false">
      <c r="A503" s="95" t="n">
        <v>5</v>
      </c>
      <c r="B503" s="214" t="n">
        <v>54</v>
      </c>
      <c r="C503" s="215" t="n">
        <v>542</v>
      </c>
      <c r="D503" s="98" t="n">
        <v>1</v>
      </c>
      <c r="E503" s="216" t="n">
        <v>5</v>
      </c>
      <c r="F503" s="239"/>
      <c r="G503" s="240"/>
      <c r="H503" s="176"/>
      <c r="I503" s="241" t="s">
        <v>1421</v>
      </c>
      <c r="J503" s="242" t="s">
        <v>1422</v>
      </c>
      <c r="K503" s="243" t="s">
        <v>1423</v>
      </c>
      <c r="L503" s="22"/>
      <c r="M503" s="257"/>
      <c r="N503" s="258"/>
      <c r="O503" s="259"/>
      <c r="P503" s="258"/>
      <c r="Q503" s="258"/>
      <c r="R503" s="258"/>
      <c r="S503" s="258"/>
      <c r="T503" s="258"/>
      <c r="U503" s="258"/>
      <c r="V503" s="258"/>
      <c r="W503" s="258"/>
      <c r="X503" s="258"/>
      <c r="Y503" s="258"/>
      <c r="Z503" s="258"/>
      <c r="AA503" s="258"/>
      <c r="AB503" s="258"/>
      <c r="AC503" s="258"/>
      <c r="AD503" s="258"/>
      <c r="AE503" s="258"/>
      <c r="AF503" s="258"/>
      <c r="AG503" s="258"/>
      <c r="AH503" s="258"/>
      <c r="AI503" s="258"/>
      <c r="AJ503" s="258"/>
      <c r="AK503" s="258"/>
      <c r="AL503" s="258"/>
      <c r="AM503" s="258"/>
      <c r="AN503" s="258"/>
      <c r="AO503" s="258"/>
      <c r="AP503" s="258"/>
      <c r="AQ503" s="258"/>
      <c r="AR503" s="258"/>
      <c r="AS503" s="258"/>
      <c r="AT503" s="258"/>
      <c r="AU503" s="258"/>
      <c r="AV503" s="258"/>
      <c r="AW503" s="258"/>
      <c r="AX503" s="258"/>
      <c r="AY503" s="258"/>
      <c r="AZ503" s="258"/>
      <c r="BA503" s="258"/>
      <c r="BB503" s="258"/>
      <c r="BC503" s="258"/>
      <c r="BD503" s="258"/>
      <c r="BE503" s="258"/>
      <c r="BF503" s="258"/>
      <c r="BG503" s="258"/>
      <c r="BH503" s="258"/>
      <c r="BI503" s="258"/>
      <c r="BJ503" s="258"/>
      <c r="BK503" s="258"/>
      <c r="BL503" s="258"/>
      <c r="BM503" s="258"/>
      <c r="BN503" s="258"/>
      <c r="BO503" s="258"/>
      <c r="BP503" s="258"/>
      <c r="BQ503" s="258"/>
      <c r="BR503" s="258"/>
      <c r="BS503" s="258"/>
      <c r="BT503" s="258"/>
      <c r="BU503" s="258"/>
      <c r="BV503" s="258"/>
      <c r="BW503" s="258"/>
      <c r="BX503" s="258"/>
      <c r="BY503" s="258"/>
      <c r="BZ503" s="258"/>
      <c r="CA503" s="258"/>
      <c r="CB503" s="258"/>
      <c r="CC503" s="258"/>
      <c r="CD503" s="258"/>
      <c r="CE503" s="258"/>
      <c r="CF503" s="258"/>
      <c r="CG503" s="258"/>
      <c r="CH503" s="258"/>
      <c r="CI503" s="258"/>
      <c r="CJ503" s="258"/>
      <c r="CK503" s="258"/>
      <c r="CL503" s="258"/>
      <c r="CM503" s="258"/>
      <c r="CN503" s="258"/>
      <c r="CO503" s="258"/>
      <c r="CP503" s="258"/>
      <c r="CQ503" s="258"/>
      <c r="CR503" s="258"/>
      <c r="CS503" s="258"/>
      <c r="CT503" s="258"/>
      <c r="CU503" s="258"/>
      <c r="CV503" s="258"/>
      <c r="CW503" s="258"/>
      <c r="CX503" s="258"/>
      <c r="CY503" s="258"/>
      <c r="CZ503" s="258"/>
      <c r="DA503" s="258"/>
      <c r="DB503" s="258"/>
      <c r="DC503" s="258"/>
      <c r="DD503" s="258"/>
      <c r="DE503" s="258"/>
      <c r="DF503" s="258"/>
      <c r="DG503" s="258"/>
      <c r="DH503" s="258"/>
      <c r="DI503" s="258"/>
      <c r="DJ503" s="258"/>
      <c r="DK503" s="258"/>
      <c r="DL503" s="258"/>
      <c r="DM503" s="258"/>
      <c r="DN503" s="258"/>
      <c r="DO503" s="258"/>
      <c r="DP503" s="258"/>
      <c r="DQ503" s="258"/>
      <c r="DR503" s="258"/>
      <c r="DS503" s="258"/>
      <c r="DT503" s="258"/>
      <c r="DU503" s="258"/>
      <c r="DV503" s="258"/>
      <c r="DW503" s="258"/>
      <c r="DX503" s="258"/>
      <c r="DY503" s="258"/>
      <c r="DZ503" s="258"/>
      <c r="EA503" s="258"/>
      <c r="EB503" s="258"/>
      <c r="EC503" s="258"/>
      <c r="ED503" s="258"/>
      <c r="EE503" s="258"/>
      <c r="EF503" s="258"/>
      <c r="EG503" s="258"/>
      <c r="EH503" s="258"/>
      <c r="EI503" s="258"/>
      <c r="EJ503" s="258"/>
      <c r="EK503" s="258"/>
      <c r="EL503" s="258"/>
      <c r="EM503" s="258"/>
      <c r="EN503" s="258"/>
      <c r="EO503" s="258"/>
      <c r="EP503" s="258"/>
      <c r="EQ503" s="258"/>
      <c r="ER503" s="258"/>
      <c r="ES503" s="258"/>
      <c r="ET503" s="258"/>
      <c r="EU503" s="258"/>
      <c r="EV503" s="258"/>
      <c r="EW503" s="258"/>
      <c r="EX503" s="258"/>
      <c r="EY503" s="258"/>
      <c r="EZ503" s="258"/>
      <c r="FA503" s="258"/>
      <c r="FB503" s="258"/>
      <c r="FC503" s="258"/>
      <c r="FD503" s="258"/>
      <c r="FE503" s="258"/>
      <c r="FF503" s="258"/>
      <c r="FG503" s="258"/>
      <c r="FH503" s="258"/>
      <c r="FI503" s="258"/>
      <c r="FJ503" s="258"/>
      <c r="FK503" s="258"/>
      <c r="FL503" s="258"/>
      <c r="FM503" s="258"/>
      <c r="FN503" s="258"/>
      <c r="FO503" s="258"/>
      <c r="FP503" s="258"/>
      <c r="FQ503" s="258"/>
      <c r="FR503" s="258"/>
      <c r="FS503" s="258"/>
      <c r="FT503" s="258"/>
      <c r="FU503" s="258"/>
      <c r="FV503" s="258"/>
      <c r="FW503" s="258"/>
      <c r="FX503" s="258"/>
      <c r="FY503" s="258"/>
      <c r="FZ503" s="258"/>
      <c r="GA503" s="258"/>
      <c r="GB503" s="258"/>
      <c r="GC503" s="258"/>
      <c r="GD503" s="258"/>
      <c r="GE503" s="258"/>
      <c r="GF503" s="258"/>
      <c r="GG503" s="258"/>
      <c r="GH503" s="258"/>
      <c r="GI503" s="258"/>
      <c r="GJ503" s="258"/>
      <c r="GK503" s="258"/>
      <c r="GL503" s="258"/>
      <c r="GM503" s="258"/>
      <c r="GN503" s="258"/>
      <c r="GO503" s="258"/>
      <c r="GP503" s="258"/>
      <c r="GQ503" s="258"/>
      <c r="GR503" s="258"/>
    </row>
    <row r="504" customFormat="false" ht="14.25" hidden="false" customHeight="false" outlineLevel="5" collapsed="false">
      <c r="A504" s="70" t="n">
        <v>5</v>
      </c>
      <c r="B504" s="172" t="n">
        <v>54</v>
      </c>
      <c r="C504" s="178" t="n">
        <v>542</v>
      </c>
      <c r="D504" s="73" t="n">
        <v>1</v>
      </c>
      <c r="E504" s="104" t="n">
        <v>5</v>
      </c>
      <c r="F504" s="244" t="n">
        <v>10</v>
      </c>
      <c r="G504" s="245"/>
      <c r="H504" s="176"/>
      <c r="I504" s="105" t="s">
        <v>1424</v>
      </c>
      <c r="J504" s="229" t="s">
        <v>1425</v>
      </c>
      <c r="K504" s="230" t="s">
        <v>1426</v>
      </c>
      <c r="L504" s="22"/>
      <c r="M504" s="262"/>
      <c r="N504" s="46"/>
      <c r="O504" s="263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  <c r="DN504" s="46"/>
      <c r="DO504" s="46"/>
      <c r="DP504" s="46"/>
      <c r="DQ504" s="46"/>
      <c r="DR504" s="46"/>
      <c r="DS504" s="46"/>
      <c r="DT504" s="46"/>
      <c r="DU504" s="46"/>
      <c r="DV504" s="46"/>
      <c r="DW504" s="46"/>
      <c r="DX504" s="46"/>
      <c r="DY504" s="46"/>
      <c r="DZ504" s="46"/>
      <c r="EA504" s="46"/>
      <c r="EB504" s="46"/>
      <c r="EC504" s="46"/>
      <c r="ED504" s="46"/>
      <c r="EE504" s="46"/>
      <c r="EF504" s="46"/>
      <c r="EG504" s="46"/>
      <c r="EH504" s="46"/>
      <c r="EI504" s="46"/>
      <c r="EJ504" s="46"/>
      <c r="EK504" s="46"/>
      <c r="EL504" s="46"/>
      <c r="EM504" s="46"/>
      <c r="EN504" s="46"/>
      <c r="EO504" s="46"/>
      <c r="EP504" s="46"/>
      <c r="EQ504" s="46"/>
      <c r="ER504" s="46"/>
      <c r="ES504" s="46"/>
      <c r="ET504" s="46"/>
      <c r="EU504" s="46"/>
      <c r="EV504" s="46"/>
      <c r="EW504" s="46"/>
      <c r="EX504" s="46"/>
      <c r="EY504" s="46"/>
      <c r="EZ504" s="46"/>
      <c r="FA504" s="46"/>
      <c r="FB504" s="46"/>
      <c r="FC504" s="46"/>
      <c r="FD504" s="46"/>
      <c r="FE504" s="46"/>
      <c r="FF504" s="46"/>
      <c r="FG504" s="46"/>
      <c r="FH504" s="46"/>
      <c r="FI504" s="46"/>
      <c r="FJ504" s="46"/>
      <c r="FK504" s="46"/>
      <c r="FL504" s="46"/>
      <c r="FM504" s="46"/>
      <c r="FN504" s="46"/>
      <c r="FO504" s="46"/>
      <c r="FP504" s="46"/>
      <c r="FQ504" s="46"/>
      <c r="FR504" s="46"/>
      <c r="FS504" s="46"/>
      <c r="FT504" s="46"/>
      <c r="FU504" s="46"/>
      <c r="FV504" s="46"/>
      <c r="FW504" s="46"/>
      <c r="FX504" s="46"/>
      <c r="FY504" s="46"/>
      <c r="FZ504" s="46"/>
      <c r="GA504" s="46"/>
      <c r="GB504" s="46"/>
      <c r="GC504" s="46"/>
      <c r="GD504" s="46"/>
      <c r="GE504" s="46"/>
      <c r="GF504" s="46"/>
      <c r="GG504" s="46"/>
      <c r="GH504" s="46"/>
      <c r="GI504" s="46"/>
      <c r="GJ504" s="46"/>
      <c r="GK504" s="46"/>
      <c r="GL504" s="46"/>
      <c r="GM504" s="46"/>
      <c r="GN504" s="46"/>
      <c r="GO504" s="46"/>
      <c r="GP504" s="46"/>
      <c r="GQ504" s="46"/>
      <c r="GR504" s="46"/>
    </row>
    <row r="505" customFormat="false" ht="14.25" hidden="false" customHeight="false" outlineLevel="5" collapsed="false">
      <c r="A505" s="70" t="n">
        <v>5</v>
      </c>
      <c r="B505" s="172" t="n">
        <v>54</v>
      </c>
      <c r="C505" s="178" t="n">
        <v>542</v>
      </c>
      <c r="D505" s="73" t="n">
        <v>1</v>
      </c>
      <c r="E505" s="104" t="n">
        <v>5</v>
      </c>
      <c r="F505" s="244" t="s">
        <v>1270</v>
      </c>
      <c r="G505" s="245"/>
      <c r="H505" s="176"/>
      <c r="I505" s="105" t="s">
        <v>1427</v>
      </c>
      <c r="J505" s="229" t="s">
        <v>1425</v>
      </c>
      <c r="K505" s="230" t="s">
        <v>1426</v>
      </c>
      <c r="L505" s="22"/>
      <c r="M505" s="262"/>
      <c r="N505" s="46"/>
      <c r="O505" s="263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  <c r="DN505" s="46"/>
      <c r="DO505" s="46"/>
      <c r="DP505" s="46"/>
      <c r="DQ505" s="46"/>
      <c r="DR505" s="46"/>
      <c r="DS505" s="46"/>
      <c r="DT505" s="46"/>
      <c r="DU505" s="46"/>
      <c r="DV505" s="46"/>
      <c r="DW505" s="46"/>
      <c r="DX505" s="46"/>
      <c r="DY505" s="46"/>
      <c r="DZ505" s="46"/>
      <c r="EA505" s="46"/>
      <c r="EB505" s="46"/>
      <c r="EC505" s="46"/>
      <c r="ED505" s="46"/>
      <c r="EE505" s="46"/>
      <c r="EF505" s="46"/>
      <c r="EG505" s="46"/>
      <c r="EH505" s="46"/>
      <c r="EI505" s="46"/>
      <c r="EJ505" s="46"/>
      <c r="EK505" s="46"/>
      <c r="EL505" s="46"/>
      <c r="EM505" s="46"/>
      <c r="EN505" s="46"/>
      <c r="EO505" s="46"/>
      <c r="EP505" s="46"/>
      <c r="EQ505" s="46"/>
      <c r="ER505" s="46"/>
      <c r="ES505" s="46"/>
      <c r="ET505" s="46"/>
      <c r="EU505" s="46"/>
      <c r="EV505" s="46"/>
      <c r="EW505" s="46"/>
      <c r="EX505" s="46"/>
      <c r="EY505" s="46"/>
      <c r="EZ505" s="46"/>
      <c r="FA505" s="46"/>
      <c r="FB505" s="46"/>
      <c r="FC505" s="46"/>
      <c r="FD505" s="46"/>
      <c r="FE505" s="46"/>
      <c r="FF505" s="46"/>
      <c r="FG505" s="46"/>
      <c r="FH505" s="46"/>
      <c r="FI505" s="46"/>
      <c r="FJ505" s="46"/>
      <c r="FK505" s="46"/>
      <c r="FL505" s="46"/>
      <c r="FM505" s="46"/>
      <c r="FN505" s="46"/>
      <c r="FO505" s="46"/>
      <c r="FP505" s="46"/>
      <c r="FQ505" s="46"/>
      <c r="FR505" s="46"/>
      <c r="FS505" s="46"/>
      <c r="FT505" s="46"/>
      <c r="FU505" s="46"/>
      <c r="FV505" s="46"/>
      <c r="FW505" s="46"/>
      <c r="FX505" s="46"/>
      <c r="FY505" s="46"/>
      <c r="FZ505" s="46"/>
      <c r="GA505" s="46"/>
      <c r="GB505" s="46"/>
      <c r="GC505" s="46"/>
      <c r="GD505" s="46"/>
      <c r="GE505" s="46"/>
      <c r="GF505" s="46"/>
      <c r="GG505" s="46"/>
      <c r="GH505" s="46"/>
      <c r="GI505" s="46"/>
      <c r="GJ505" s="46"/>
      <c r="GK505" s="46"/>
      <c r="GL505" s="46"/>
      <c r="GM505" s="46"/>
      <c r="GN505" s="46"/>
      <c r="GO505" s="46"/>
      <c r="GP505" s="46"/>
      <c r="GQ505" s="46"/>
      <c r="GR505" s="46"/>
    </row>
    <row r="506" customFormat="false" ht="14.25" hidden="false" customHeight="false" outlineLevel="5" collapsed="false">
      <c r="A506" s="70" t="n">
        <v>5</v>
      </c>
      <c r="B506" s="172" t="n">
        <v>54</v>
      </c>
      <c r="C506" s="178" t="n">
        <v>542</v>
      </c>
      <c r="D506" s="73" t="n">
        <v>1</v>
      </c>
      <c r="E506" s="104" t="n">
        <v>5</v>
      </c>
      <c r="F506" s="244" t="n">
        <v>20</v>
      </c>
      <c r="G506" s="245"/>
      <c r="H506" s="176"/>
      <c r="I506" s="105" t="s">
        <v>1428</v>
      </c>
      <c r="J506" s="229" t="s">
        <v>1429</v>
      </c>
      <c r="K506" s="230" t="s">
        <v>1430</v>
      </c>
      <c r="L506" s="22"/>
      <c r="M506" s="262"/>
      <c r="N506" s="46"/>
      <c r="O506" s="263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  <c r="DN506" s="46"/>
      <c r="DO506" s="46"/>
      <c r="DP506" s="46"/>
      <c r="DQ506" s="46"/>
      <c r="DR506" s="46"/>
      <c r="DS506" s="46"/>
      <c r="DT506" s="46"/>
      <c r="DU506" s="46"/>
      <c r="DV506" s="46"/>
      <c r="DW506" s="46"/>
      <c r="DX506" s="46"/>
      <c r="DY506" s="46"/>
      <c r="DZ506" s="46"/>
      <c r="EA506" s="46"/>
      <c r="EB506" s="46"/>
      <c r="EC506" s="46"/>
      <c r="ED506" s="46"/>
      <c r="EE506" s="46"/>
      <c r="EF506" s="46"/>
      <c r="EG506" s="46"/>
      <c r="EH506" s="46"/>
      <c r="EI506" s="46"/>
      <c r="EJ506" s="46"/>
      <c r="EK506" s="46"/>
      <c r="EL506" s="46"/>
      <c r="EM506" s="46"/>
      <c r="EN506" s="46"/>
      <c r="EO506" s="46"/>
      <c r="EP506" s="46"/>
      <c r="EQ506" s="46"/>
      <c r="ER506" s="46"/>
      <c r="ES506" s="46"/>
      <c r="ET506" s="46"/>
      <c r="EU506" s="46"/>
      <c r="EV506" s="46"/>
      <c r="EW506" s="46"/>
      <c r="EX506" s="46"/>
      <c r="EY506" s="46"/>
      <c r="EZ506" s="46"/>
      <c r="FA506" s="46"/>
      <c r="FB506" s="46"/>
      <c r="FC506" s="46"/>
      <c r="FD506" s="46"/>
      <c r="FE506" s="46"/>
      <c r="FF506" s="46"/>
      <c r="FG506" s="46"/>
      <c r="FH506" s="46"/>
      <c r="FI506" s="46"/>
      <c r="FJ506" s="46"/>
      <c r="FK506" s="46"/>
      <c r="FL506" s="46"/>
      <c r="FM506" s="46"/>
      <c r="FN506" s="46"/>
      <c r="FO506" s="46"/>
      <c r="FP506" s="46"/>
      <c r="FQ506" s="46"/>
      <c r="FR506" s="46"/>
      <c r="FS506" s="46"/>
      <c r="FT506" s="46"/>
      <c r="FU506" s="46"/>
      <c r="FV506" s="46"/>
      <c r="FW506" s="46"/>
      <c r="FX506" s="46"/>
      <c r="FY506" s="46"/>
      <c r="FZ506" s="46"/>
      <c r="GA506" s="46"/>
      <c r="GB506" s="46"/>
      <c r="GC506" s="46"/>
      <c r="GD506" s="46"/>
      <c r="GE506" s="46"/>
      <c r="GF506" s="46"/>
      <c r="GG506" s="46"/>
      <c r="GH506" s="46"/>
      <c r="GI506" s="46"/>
      <c r="GJ506" s="46"/>
      <c r="GK506" s="46"/>
      <c r="GL506" s="46"/>
      <c r="GM506" s="46"/>
      <c r="GN506" s="46"/>
      <c r="GO506" s="46"/>
      <c r="GP506" s="46"/>
      <c r="GQ506" s="46"/>
      <c r="GR506" s="46"/>
    </row>
    <row r="507" customFormat="false" ht="15" hidden="false" customHeight="false" outlineLevel="5" collapsed="false">
      <c r="A507" s="70" t="n">
        <v>5</v>
      </c>
      <c r="B507" s="172" t="n">
        <v>54</v>
      </c>
      <c r="C507" s="178" t="n">
        <v>542</v>
      </c>
      <c r="D507" s="73" t="n">
        <v>1</v>
      </c>
      <c r="E507" s="104" t="n">
        <v>5</v>
      </c>
      <c r="F507" s="244" t="n">
        <v>21</v>
      </c>
      <c r="G507" s="245"/>
      <c r="H507" s="176"/>
      <c r="I507" s="105" t="s">
        <v>1431</v>
      </c>
      <c r="J507" s="229" t="s">
        <v>1429</v>
      </c>
      <c r="K507" s="230" t="s">
        <v>1430</v>
      </c>
      <c r="L507" s="22"/>
      <c r="M507" s="180"/>
      <c r="N507" s="181"/>
      <c r="O507" s="182"/>
      <c r="P507" s="181"/>
      <c r="Q507" s="181"/>
      <c r="R507" s="181"/>
      <c r="S507" s="181"/>
      <c r="T507" s="181"/>
      <c r="U507" s="181"/>
      <c r="V507" s="181"/>
      <c r="W507" s="181"/>
      <c r="X507" s="181"/>
      <c r="Y507" s="181"/>
      <c r="Z507" s="181"/>
      <c r="AA507" s="181"/>
      <c r="AB507" s="181"/>
      <c r="AC507" s="181"/>
      <c r="AD507" s="181"/>
      <c r="AE507" s="181"/>
      <c r="AF507" s="181"/>
      <c r="AG507" s="181"/>
      <c r="AH507" s="181"/>
      <c r="AI507" s="181"/>
      <c r="AJ507" s="181"/>
      <c r="AK507" s="181"/>
      <c r="AL507" s="181"/>
      <c r="AM507" s="181"/>
      <c r="AN507" s="181"/>
      <c r="AO507" s="181"/>
      <c r="AP507" s="181"/>
      <c r="AQ507" s="181"/>
      <c r="AR507" s="181"/>
      <c r="AS507" s="181"/>
      <c r="AT507" s="181"/>
      <c r="AU507" s="181"/>
      <c r="AV507" s="181"/>
      <c r="AW507" s="181"/>
      <c r="AX507" s="181"/>
      <c r="AY507" s="181"/>
      <c r="AZ507" s="181"/>
      <c r="BA507" s="181"/>
      <c r="BB507" s="181"/>
      <c r="BC507" s="181"/>
      <c r="BD507" s="181"/>
      <c r="BE507" s="181"/>
      <c r="BF507" s="181"/>
      <c r="BG507" s="181"/>
      <c r="BH507" s="181"/>
      <c r="BI507" s="181"/>
      <c r="BJ507" s="181"/>
      <c r="BK507" s="181"/>
      <c r="BL507" s="181"/>
      <c r="BM507" s="181"/>
      <c r="BN507" s="181"/>
      <c r="BO507" s="181"/>
      <c r="BP507" s="181"/>
      <c r="BQ507" s="181"/>
      <c r="BR507" s="181"/>
      <c r="BS507" s="181"/>
      <c r="BT507" s="181"/>
      <c r="BU507" s="181"/>
      <c r="BV507" s="181"/>
      <c r="BW507" s="181"/>
      <c r="BX507" s="181"/>
      <c r="BY507" s="181"/>
      <c r="BZ507" s="181"/>
      <c r="CA507" s="181"/>
      <c r="CB507" s="181"/>
      <c r="CC507" s="181"/>
      <c r="CD507" s="181"/>
      <c r="CE507" s="181"/>
      <c r="CF507" s="181"/>
      <c r="CG507" s="181"/>
      <c r="CH507" s="181"/>
      <c r="CI507" s="181"/>
      <c r="CJ507" s="181"/>
      <c r="CK507" s="181"/>
      <c r="CL507" s="181"/>
      <c r="CM507" s="181"/>
      <c r="CN507" s="181"/>
      <c r="CO507" s="181"/>
      <c r="CP507" s="181"/>
      <c r="CQ507" s="181"/>
      <c r="CR507" s="181"/>
      <c r="CS507" s="181"/>
      <c r="CT507" s="181"/>
      <c r="CU507" s="181"/>
      <c r="CV507" s="181"/>
      <c r="CW507" s="181"/>
      <c r="CX507" s="181"/>
      <c r="CY507" s="181"/>
      <c r="CZ507" s="181"/>
      <c r="DA507" s="181"/>
      <c r="DB507" s="181"/>
      <c r="DC507" s="181"/>
      <c r="DD507" s="181"/>
      <c r="DE507" s="181"/>
      <c r="DF507" s="181"/>
      <c r="DG507" s="181"/>
      <c r="DH507" s="181"/>
      <c r="DI507" s="181"/>
      <c r="DJ507" s="181"/>
      <c r="DK507" s="181"/>
      <c r="DL507" s="181"/>
      <c r="DM507" s="181"/>
      <c r="DN507" s="181"/>
      <c r="DO507" s="181"/>
      <c r="DP507" s="181"/>
      <c r="DQ507" s="181"/>
      <c r="DR507" s="181"/>
      <c r="DS507" s="181"/>
      <c r="DT507" s="181"/>
      <c r="DU507" s="181"/>
      <c r="DV507" s="181"/>
      <c r="DW507" s="181"/>
      <c r="DX507" s="181"/>
      <c r="DY507" s="181"/>
      <c r="DZ507" s="181"/>
      <c r="EA507" s="181"/>
      <c r="EB507" s="181"/>
      <c r="EC507" s="181"/>
      <c r="ED507" s="181"/>
      <c r="EE507" s="181"/>
      <c r="EF507" s="181"/>
      <c r="EG507" s="181"/>
      <c r="EH507" s="181"/>
      <c r="EI507" s="181"/>
      <c r="EJ507" s="181"/>
      <c r="EK507" s="181"/>
      <c r="EL507" s="181"/>
      <c r="EM507" s="181"/>
      <c r="EN507" s="181"/>
      <c r="EO507" s="181"/>
      <c r="EP507" s="181"/>
      <c r="EQ507" s="181"/>
      <c r="ER507" s="181"/>
      <c r="ES507" s="181"/>
      <c r="ET507" s="181"/>
      <c r="EU507" s="181"/>
      <c r="EV507" s="181"/>
      <c r="EW507" s="181"/>
      <c r="EX507" s="181"/>
      <c r="EY507" s="181"/>
      <c r="EZ507" s="181"/>
      <c r="FA507" s="181"/>
      <c r="FB507" s="181"/>
      <c r="FC507" s="181"/>
      <c r="FD507" s="181"/>
      <c r="FE507" s="181"/>
      <c r="FF507" s="181"/>
      <c r="FG507" s="181"/>
      <c r="FH507" s="181"/>
      <c r="FI507" s="181"/>
      <c r="FJ507" s="181"/>
      <c r="FK507" s="181"/>
      <c r="FL507" s="181"/>
      <c r="FM507" s="181"/>
      <c r="FN507" s="181"/>
      <c r="FO507" s="181"/>
      <c r="FP507" s="181"/>
      <c r="FQ507" s="181"/>
      <c r="FR507" s="181"/>
      <c r="FS507" s="181"/>
      <c r="FT507" s="181"/>
      <c r="FU507" s="181"/>
      <c r="FV507" s="181"/>
      <c r="FW507" s="181"/>
      <c r="FX507" s="181"/>
      <c r="FY507" s="181"/>
      <c r="FZ507" s="181"/>
      <c r="GA507" s="181"/>
      <c r="GB507" s="181"/>
      <c r="GC507" s="181"/>
      <c r="GD507" s="181"/>
      <c r="GE507" s="181"/>
      <c r="GF507" s="181"/>
      <c r="GG507" s="181"/>
      <c r="GH507" s="181"/>
      <c r="GI507" s="181"/>
      <c r="GJ507" s="181"/>
      <c r="GK507" s="181"/>
      <c r="GL507" s="181"/>
      <c r="GM507" s="181"/>
      <c r="GN507" s="181"/>
      <c r="GO507" s="181"/>
      <c r="GP507" s="181"/>
      <c r="GQ507" s="181"/>
      <c r="GR507" s="181"/>
    </row>
    <row r="508" customFormat="false" ht="14.25" hidden="false" customHeight="false" outlineLevel="5" collapsed="false">
      <c r="A508" s="70" t="n">
        <v>5</v>
      </c>
      <c r="B508" s="172" t="n">
        <v>54</v>
      </c>
      <c r="C508" s="178" t="n">
        <v>542</v>
      </c>
      <c r="D508" s="73" t="n">
        <v>1</v>
      </c>
      <c r="E508" s="104" t="n">
        <v>5</v>
      </c>
      <c r="F508" s="244" t="n">
        <v>30</v>
      </c>
      <c r="G508" s="245"/>
      <c r="H508" s="176"/>
      <c r="I508" s="105" t="s">
        <v>1432</v>
      </c>
      <c r="J508" s="229" t="s">
        <v>1433</v>
      </c>
      <c r="K508" s="230" t="s">
        <v>1434</v>
      </c>
      <c r="L508" s="22"/>
      <c r="M508" s="262"/>
      <c r="N508" s="46"/>
      <c r="O508" s="263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  <c r="DN508" s="46"/>
      <c r="DO508" s="46"/>
      <c r="DP508" s="46"/>
      <c r="DQ508" s="46"/>
      <c r="DR508" s="46"/>
      <c r="DS508" s="46"/>
      <c r="DT508" s="46"/>
      <c r="DU508" s="46"/>
      <c r="DV508" s="46"/>
      <c r="DW508" s="46"/>
      <c r="DX508" s="46"/>
      <c r="DY508" s="46"/>
      <c r="DZ508" s="46"/>
      <c r="EA508" s="46"/>
      <c r="EB508" s="46"/>
      <c r="EC508" s="46"/>
      <c r="ED508" s="46"/>
      <c r="EE508" s="46"/>
      <c r="EF508" s="46"/>
      <c r="EG508" s="46"/>
      <c r="EH508" s="46"/>
      <c r="EI508" s="46"/>
      <c r="EJ508" s="46"/>
      <c r="EK508" s="46"/>
      <c r="EL508" s="46"/>
      <c r="EM508" s="46"/>
      <c r="EN508" s="46"/>
      <c r="EO508" s="46"/>
      <c r="EP508" s="46"/>
      <c r="EQ508" s="46"/>
      <c r="ER508" s="46"/>
      <c r="ES508" s="46"/>
      <c r="ET508" s="46"/>
      <c r="EU508" s="46"/>
      <c r="EV508" s="46"/>
      <c r="EW508" s="46"/>
      <c r="EX508" s="46"/>
      <c r="EY508" s="46"/>
      <c r="EZ508" s="46"/>
      <c r="FA508" s="46"/>
      <c r="FB508" s="46"/>
      <c r="FC508" s="46"/>
      <c r="FD508" s="46"/>
      <c r="FE508" s="46"/>
      <c r="FF508" s="46"/>
      <c r="FG508" s="46"/>
      <c r="FH508" s="46"/>
      <c r="FI508" s="46"/>
      <c r="FJ508" s="46"/>
      <c r="FK508" s="46"/>
      <c r="FL508" s="46"/>
      <c r="FM508" s="46"/>
      <c r="FN508" s="46"/>
      <c r="FO508" s="46"/>
      <c r="FP508" s="46"/>
      <c r="FQ508" s="46"/>
      <c r="FR508" s="46"/>
      <c r="FS508" s="46"/>
      <c r="FT508" s="46"/>
      <c r="FU508" s="46"/>
      <c r="FV508" s="46"/>
      <c r="FW508" s="46"/>
      <c r="FX508" s="46"/>
      <c r="FY508" s="46"/>
      <c r="FZ508" s="46"/>
      <c r="GA508" s="46"/>
      <c r="GB508" s="46"/>
      <c r="GC508" s="46"/>
      <c r="GD508" s="46"/>
      <c r="GE508" s="46"/>
      <c r="GF508" s="46"/>
      <c r="GG508" s="46"/>
      <c r="GH508" s="46"/>
      <c r="GI508" s="46"/>
      <c r="GJ508" s="46"/>
      <c r="GK508" s="46"/>
      <c r="GL508" s="46"/>
      <c r="GM508" s="46"/>
      <c r="GN508" s="46"/>
      <c r="GO508" s="46"/>
      <c r="GP508" s="46"/>
      <c r="GQ508" s="46"/>
      <c r="GR508" s="46"/>
    </row>
    <row r="509" customFormat="false" ht="15" hidden="false" customHeight="false" outlineLevel="5" collapsed="false">
      <c r="A509" s="70" t="n">
        <v>5</v>
      </c>
      <c r="B509" s="172" t="n">
        <v>54</v>
      </c>
      <c r="C509" s="178" t="n">
        <v>542</v>
      </c>
      <c r="D509" s="73" t="n">
        <v>1</v>
      </c>
      <c r="E509" s="104" t="n">
        <v>5</v>
      </c>
      <c r="F509" s="244" t="n">
        <v>31</v>
      </c>
      <c r="G509" s="245"/>
      <c r="H509" s="176"/>
      <c r="I509" s="105" t="s">
        <v>1435</v>
      </c>
      <c r="J509" s="229" t="s">
        <v>1433</v>
      </c>
      <c r="K509" s="230" t="s">
        <v>1434</v>
      </c>
      <c r="L509" s="22"/>
      <c r="M509" s="180"/>
      <c r="N509" s="181"/>
      <c r="O509" s="182"/>
      <c r="P509" s="181"/>
      <c r="Q509" s="181"/>
      <c r="R509" s="181"/>
      <c r="S509" s="181"/>
      <c r="T509" s="181"/>
      <c r="U509" s="181"/>
      <c r="V509" s="181"/>
      <c r="W509" s="181"/>
      <c r="X509" s="181"/>
      <c r="Y509" s="181"/>
      <c r="Z509" s="181"/>
      <c r="AA509" s="181"/>
      <c r="AB509" s="181"/>
      <c r="AC509" s="181"/>
      <c r="AD509" s="181"/>
      <c r="AE509" s="181"/>
      <c r="AF509" s="181"/>
      <c r="AG509" s="181"/>
      <c r="AH509" s="181"/>
      <c r="AI509" s="181"/>
      <c r="AJ509" s="181"/>
      <c r="AK509" s="181"/>
      <c r="AL509" s="181"/>
      <c r="AM509" s="181"/>
      <c r="AN509" s="181"/>
      <c r="AO509" s="181"/>
      <c r="AP509" s="181"/>
      <c r="AQ509" s="181"/>
      <c r="AR509" s="181"/>
      <c r="AS509" s="181"/>
      <c r="AT509" s="181"/>
      <c r="AU509" s="181"/>
      <c r="AV509" s="181"/>
      <c r="AW509" s="181"/>
      <c r="AX509" s="181"/>
      <c r="AY509" s="181"/>
      <c r="AZ509" s="181"/>
      <c r="BA509" s="181"/>
      <c r="BB509" s="181"/>
      <c r="BC509" s="181"/>
      <c r="BD509" s="181"/>
      <c r="BE509" s="181"/>
      <c r="BF509" s="181"/>
      <c r="BG509" s="181"/>
      <c r="BH509" s="181"/>
      <c r="BI509" s="181"/>
      <c r="BJ509" s="181"/>
      <c r="BK509" s="181"/>
      <c r="BL509" s="181"/>
      <c r="BM509" s="181"/>
      <c r="BN509" s="181"/>
      <c r="BO509" s="181"/>
      <c r="BP509" s="181"/>
      <c r="BQ509" s="181"/>
      <c r="BR509" s="181"/>
      <c r="BS509" s="181"/>
      <c r="BT509" s="181"/>
      <c r="BU509" s="181"/>
      <c r="BV509" s="181"/>
      <c r="BW509" s="181"/>
      <c r="BX509" s="181"/>
      <c r="BY509" s="181"/>
      <c r="BZ509" s="181"/>
      <c r="CA509" s="181"/>
      <c r="CB509" s="181"/>
      <c r="CC509" s="181"/>
      <c r="CD509" s="181"/>
      <c r="CE509" s="181"/>
      <c r="CF509" s="181"/>
      <c r="CG509" s="181"/>
      <c r="CH509" s="181"/>
      <c r="CI509" s="181"/>
      <c r="CJ509" s="181"/>
      <c r="CK509" s="181"/>
      <c r="CL509" s="181"/>
      <c r="CM509" s="181"/>
      <c r="CN509" s="181"/>
      <c r="CO509" s="181"/>
      <c r="CP509" s="181"/>
      <c r="CQ509" s="181"/>
      <c r="CR509" s="181"/>
      <c r="CS509" s="181"/>
      <c r="CT509" s="181"/>
      <c r="CU509" s="181"/>
      <c r="CV509" s="181"/>
      <c r="CW509" s="181"/>
      <c r="CX509" s="181"/>
      <c r="CY509" s="181"/>
      <c r="CZ509" s="181"/>
      <c r="DA509" s="181"/>
      <c r="DB509" s="181"/>
      <c r="DC509" s="181"/>
      <c r="DD509" s="181"/>
      <c r="DE509" s="181"/>
      <c r="DF509" s="181"/>
      <c r="DG509" s="181"/>
      <c r="DH509" s="181"/>
      <c r="DI509" s="181"/>
      <c r="DJ509" s="181"/>
      <c r="DK509" s="181"/>
      <c r="DL509" s="181"/>
      <c r="DM509" s="181"/>
      <c r="DN509" s="181"/>
      <c r="DO509" s="181"/>
      <c r="DP509" s="181"/>
      <c r="DQ509" s="181"/>
      <c r="DR509" s="181"/>
      <c r="DS509" s="181"/>
      <c r="DT509" s="181"/>
      <c r="DU509" s="181"/>
      <c r="DV509" s="181"/>
      <c r="DW509" s="181"/>
      <c r="DX509" s="181"/>
      <c r="DY509" s="181"/>
      <c r="DZ509" s="181"/>
      <c r="EA509" s="181"/>
      <c r="EB509" s="181"/>
      <c r="EC509" s="181"/>
      <c r="ED509" s="181"/>
      <c r="EE509" s="181"/>
      <c r="EF509" s="181"/>
      <c r="EG509" s="181"/>
      <c r="EH509" s="181"/>
      <c r="EI509" s="181"/>
      <c r="EJ509" s="181"/>
      <c r="EK509" s="181"/>
      <c r="EL509" s="181"/>
      <c r="EM509" s="181"/>
      <c r="EN509" s="181"/>
      <c r="EO509" s="181"/>
      <c r="EP509" s="181"/>
      <c r="EQ509" s="181"/>
      <c r="ER509" s="181"/>
      <c r="ES509" s="181"/>
      <c r="ET509" s="181"/>
      <c r="EU509" s="181"/>
      <c r="EV509" s="181"/>
      <c r="EW509" s="181"/>
      <c r="EX509" s="181"/>
      <c r="EY509" s="181"/>
      <c r="EZ509" s="181"/>
      <c r="FA509" s="181"/>
      <c r="FB509" s="181"/>
      <c r="FC509" s="181"/>
      <c r="FD509" s="181"/>
      <c r="FE509" s="181"/>
      <c r="FF509" s="181"/>
      <c r="FG509" s="181"/>
      <c r="FH509" s="181"/>
      <c r="FI509" s="181"/>
      <c r="FJ509" s="181"/>
      <c r="FK509" s="181"/>
      <c r="FL509" s="181"/>
      <c r="FM509" s="181"/>
      <c r="FN509" s="181"/>
      <c r="FO509" s="181"/>
      <c r="FP509" s="181"/>
      <c r="FQ509" s="181"/>
      <c r="FR509" s="181"/>
      <c r="FS509" s="181"/>
      <c r="FT509" s="181"/>
      <c r="FU509" s="181"/>
      <c r="FV509" s="181"/>
      <c r="FW509" s="181"/>
      <c r="FX509" s="181"/>
      <c r="FY509" s="181"/>
      <c r="FZ509" s="181"/>
      <c r="GA509" s="181"/>
      <c r="GB509" s="181"/>
      <c r="GC509" s="181"/>
      <c r="GD509" s="181"/>
      <c r="GE509" s="181"/>
      <c r="GF509" s="181"/>
      <c r="GG509" s="181"/>
      <c r="GH509" s="181"/>
      <c r="GI509" s="181"/>
      <c r="GJ509" s="181"/>
      <c r="GK509" s="181"/>
      <c r="GL509" s="181"/>
      <c r="GM509" s="181"/>
      <c r="GN509" s="181"/>
      <c r="GO509" s="181"/>
      <c r="GP509" s="181"/>
      <c r="GQ509" s="181"/>
      <c r="GR509" s="181"/>
    </row>
    <row r="510" customFormat="false" ht="15" hidden="false" customHeight="false" outlineLevel="5" collapsed="false">
      <c r="A510" s="70" t="n">
        <v>5</v>
      </c>
      <c r="B510" s="172" t="n">
        <v>54</v>
      </c>
      <c r="C510" s="178" t="n">
        <v>542</v>
      </c>
      <c r="D510" s="73" t="n">
        <v>1</v>
      </c>
      <c r="E510" s="104" t="n">
        <v>5</v>
      </c>
      <c r="F510" s="244" t="s">
        <v>1260</v>
      </c>
      <c r="G510" s="245"/>
      <c r="H510" s="176"/>
      <c r="I510" s="105" t="s">
        <v>1436</v>
      </c>
      <c r="J510" s="229" t="s">
        <v>1437</v>
      </c>
      <c r="K510" s="230" t="s">
        <v>1438</v>
      </c>
      <c r="L510" s="22"/>
      <c r="M510" s="180"/>
      <c r="N510" s="181"/>
      <c r="O510" s="182"/>
      <c r="P510" s="181"/>
      <c r="Q510" s="181"/>
      <c r="R510" s="181"/>
      <c r="S510" s="181"/>
      <c r="T510" s="181"/>
      <c r="U510" s="181"/>
      <c r="V510" s="181"/>
      <c r="W510" s="181"/>
      <c r="X510" s="181"/>
      <c r="Y510" s="181"/>
      <c r="Z510" s="181"/>
      <c r="AA510" s="181"/>
      <c r="AB510" s="181"/>
      <c r="AC510" s="181"/>
      <c r="AD510" s="181"/>
      <c r="AE510" s="181"/>
      <c r="AF510" s="181"/>
      <c r="AG510" s="181"/>
      <c r="AH510" s="181"/>
      <c r="AI510" s="181"/>
      <c r="AJ510" s="181"/>
      <c r="AK510" s="181"/>
      <c r="AL510" s="181"/>
      <c r="AM510" s="181"/>
      <c r="AN510" s="181"/>
      <c r="AO510" s="181"/>
      <c r="AP510" s="181"/>
      <c r="AQ510" s="181"/>
      <c r="AR510" s="181"/>
      <c r="AS510" s="181"/>
      <c r="AT510" s="181"/>
      <c r="AU510" s="181"/>
      <c r="AV510" s="181"/>
      <c r="AW510" s="181"/>
      <c r="AX510" s="181"/>
      <c r="AY510" s="181"/>
      <c r="AZ510" s="181"/>
      <c r="BA510" s="181"/>
      <c r="BB510" s="181"/>
      <c r="BC510" s="181"/>
      <c r="BD510" s="181"/>
      <c r="BE510" s="181"/>
      <c r="BF510" s="181"/>
      <c r="BG510" s="181"/>
      <c r="BH510" s="181"/>
      <c r="BI510" s="181"/>
      <c r="BJ510" s="181"/>
      <c r="BK510" s="181"/>
      <c r="BL510" s="181"/>
      <c r="BM510" s="181"/>
      <c r="BN510" s="181"/>
      <c r="BO510" s="181"/>
      <c r="BP510" s="181"/>
      <c r="BQ510" s="181"/>
      <c r="BR510" s="181"/>
      <c r="BS510" s="181"/>
      <c r="BT510" s="181"/>
      <c r="BU510" s="181"/>
      <c r="BV510" s="181"/>
      <c r="BW510" s="181"/>
      <c r="BX510" s="181"/>
      <c r="BY510" s="181"/>
      <c r="BZ510" s="181"/>
      <c r="CA510" s="181"/>
      <c r="CB510" s="181"/>
      <c r="CC510" s="181"/>
      <c r="CD510" s="181"/>
      <c r="CE510" s="181"/>
      <c r="CF510" s="181"/>
      <c r="CG510" s="181"/>
      <c r="CH510" s="181"/>
      <c r="CI510" s="181"/>
      <c r="CJ510" s="181"/>
      <c r="CK510" s="181"/>
      <c r="CL510" s="181"/>
      <c r="CM510" s="181"/>
      <c r="CN510" s="181"/>
      <c r="CO510" s="181"/>
      <c r="CP510" s="181"/>
      <c r="CQ510" s="181"/>
      <c r="CR510" s="181"/>
      <c r="CS510" s="181"/>
      <c r="CT510" s="181"/>
      <c r="CU510" s="181"/>
      <c r="CV510" s="181"/>
      <c r="CW510" s="181"/>
      <c r="CX510" s="181"/>
      <c r="CY510" s="181"/>
      <c r="CZ510" s="181"/>
      <c r="DA510" s="181"/>
      <c r="DB510" s="181"/>
      <c r="DC510" s="181"/>
      <c r="DD510" s="181"/>
      <c r="DE510" s="181"/>
      <c r="DF510" s="181"/>
      <c r="DG510" s="181"/>
      <c r="DH510" s="181"/>
      <c r="DI510" s="181"/>
      <c r="DJ510" s="181"/>
      <c r="DK510" s="181"/>
      <c r="DL510" s="181"/>
      <c r="DM510" s="181"/>
      <c r="DN510" s="181"/>
      <c r="DO510" s="181"/>
      <c r="DP510" s="181"/>
      <c r="DQ510" s="181"/>
      <c r="DR510" s="181"/>
      <c r="DS510" s="181"/>
      <c r="DT510" s="181"/>
      <c r="DU510" s="181"/>
      <c r="DV510" s="181"/>
      <c r="DW510" s="181"/>
      <c r="DX510" s="181"/>
      <c r="DY510" s="181"/>
      <c r="DZ510" s="181"/>
      <c r="EA510" s="181"/>
      <c r="EB510" s="181"/>
      <c r="EC510" s="181"/>
      <c r="ED510" s="181"/>
      <c r="EE510" s="181"/>
      <c r="EF510" s="181"/>
      <c r="EG510" s="181"/>
      <c r="EH510" s="181"/>
      <c r="EI510" s="181"/>
      <c r="EJ510" s="181"/>
      <c r="EK510" s="181"/>
      <c r="EL510" s="181"/>
      <c r="EM510" s="181"/>
      <c r="EN510" s="181"/>
      <c r="EO510" s="181"/>
      <c r="EP510" s="181"/>
      <c r="EQ510" s="181"/>
      <c r="ER510" s="181"/>
      <c r="ES510" s="181"/>
      <c r="ET510" s="181"/>
      <c r="EU510" s="181"/>
      <c r="EV510" s="181"/>
      <c r="EW510" s="181"/>
      <c r="EX510" s="181"/>
      <c r="EY510" s="181"/>
      <c r="EZ510" s="181"/>
      <c r="FA510" s="181"/>
      <c r="FB510" s="181"/>
      <c r="FC510" s="181"/>
      <c r="FD510" s="181"/>
      <c r="FE510" s="181"/>
      <c r="FF510" s="181"/>
      <c r="FG510" s="181"/>
      <c r="FH510" s="181"/>
      <c r="FI510" s="181"/>
      <c r="FJ510" s="181"/>
      <c r="FK510" s="181"/>
      <c r="FL510" s="181"/>
      <c r="FM510" s="181"/>
      <c r="FN510" s="181"/>
      <c r="FO510" s="181"/>
      <c r="FP510" s="181"/>
      <c r="FQ510" s="181"/>
      <c r="FR510" s="181"/>
      <c r="FS510" s="181"/>
      <c r="FT510" s="181"/>
      <c r="FU510" s="181"/>
      <c r="FV510" s="181"/>
      <c r="FW510" s="181"/>
      <c r="FX510" s="181"/>
      <c r="FY510" s="181"/>
      <c r="FZ510" s="181"/>
      <c r="GA510" s="181"/>
      <c r="GB510" s="181"/>
      <c r="GC510" s="181"/>
      <c r="GD510" s="181"/>
      <c r="GE510" s="181"/>
      <c r="GF510" s="181"/>
      <c r="GG510" s="181"/>
      <c r="GH510" s="181"/>
      <c r="GI510" s="181"/>
      <c r="GJ510" s="181"/>
      <c r="GK510" s="181"/>
      <c r="GL510" s="181"/>
      <c r="GM510" s="181"/>
      <c r="GN510" s="181"/>
      <c r="GO510" s="181"/>
      <c r="GP510" s="181"/>
      <c r="GQ510" s="181"/>
      <c r="GR510" s="181"/>
    </row>
    <row r="511" customFormat="false" ht="15" hidden="false" customHeight="false" outlineLevel="3" collapsed="false">
      <c r="A511" s="80" t="n">
        <v>5</v>
      </c>
      <c r="B511" s="203" t="n">
        <v>54</v>
      </c>
      <c r="C511" s="204" t="n">
        <v>542</v>
      </c>
      <c r="D511" s="83" t="n">
        <v>2</v>
      </c>
      <c r="E511" s="211"/>
      <c r="F511" s="85"/>
      <c r="G511" s="86"/>
      <c r="H511" s="176"/>
      <c r="I511" s="226" t="s">
        <v>1439</v>
      </c>
      <c r="J511" s="227" t="s">
        <v>1440</v>
      </c>
      <c r="K511" s="228" t="s">
        <v>1441</v>
      </c>
      <c r="L511" s="22"/>
      <c r="M511" s="266"/>
      <c r="N511" s="267"/>
      <c r="O511" s="268"/>
      <c r="P511" s="267"/>
      <c r="Q511" s="267"/>
      <c r="R511" s="267"/>
      <c r="S511" s="267"/>
      <c r="T511" s="267"/>
      <c r="U511" s="267"/>
      <c r="V511" s="267"/>
      <c r="W511" s="267"/>
      <c r="X511" s="267"/>
      <c r="Y511" s="267"/>
      <c r="Z511" s="267"/>
      <c r="AA511" s="267"/>
      <c r="AB511" s="267"/>
      <c r="AC511" s="267"/>
      <c r="AD511" s="267"/>
      <c r="AE511" s="267"/>
      <c r="AF511" s="267"/>
      <c r="AG511" s="267"/>
      <c r="AH511" s="267"/>
      <c r="AI511" s="267"/>
      <c r="AJ511" s="267"/>
      <c r="AK511" s="267"/>
      <c r="AL511" s="267"/>
      <c r="AM511" s="267"/>
      <c r="AN511" s="267"/>
      <c r="AO511" s="267"/>
      <c r="AP511" s="267"/>
      <c r="AQ511" s="267"/>
      <c r="AR511" s="267"/>
      <c r="AS511" s="267"/>
      <c r="AT511" s="267"/>
      <c r="AU511" s="267"/>
      <c r="AV511" s="267"/>
      <c r="AW511" s="267"/>
      <c r="AX511" s="267"/>
      <c r="AY511" s="267"/>
      <c r="AZ511" s="267"/>
      <c r="BA511" s="267"/>
      <c r="BB511" s="267"/>
      <c r="BC511" s="267"/>
      <c r="BD511" s="267"/>
      <c r="BE511" s="267"/>
      <c r="BF511" s="267"/>
      <c r="BG511" s="267"/>
      <c r="BH511" s="267"/>
      <c r="BI511" s="267"/>
      <c r="BJ511" s="267"/>
      <c r="BK511" s="267"/>
      <c r="BL511" s="267"/>
      <c r="BM511" s="267"/>
      <c r="BN511" s="267"/>
      <c r="BO511" s="267"/>
      <c r="BP511" s="267"/>
      <c r="BQ511" s="267"/>
      <c r="BR511" s="267"/>
      <c r="BS511" s="267"/>
      <c r="BT511" s="267"/>
      <c r="BU511" s="267"/>
      <c r="BV511" s="267"/>
      <c r="BW511" s="267"/>
      <c r="BX511" s="267"/>
      <c r="BY511" s="267"/>
      <c r="BZ511" s="267"/>
      <c r="CA511" s="267"/>
      <c r="CB511" s="267"/>
      <c r="CC511" s="267"/>
      <c r="CD511" s="267"/>
      <c r="CE511" s="267"/>
      <c r="CF511" s="267"/>
      <c r="CG511" s="267"/>
      <c r="CH511" s="267"/>
      <c r="CI511" s="267"/>
      <c r="CJ511" s="267"/>
      <c r="CK511" s="267"/>
      <c r="CL511" s="267"/>
      <c r="CM511" s="267"/>
      <c r="CN511" s="267"/>
      <c r="CO511" s="267"/>
      <c r="CP511" s="267"/>
      <c r="CQ511" s="267"/>
      <c r="CR511" s="267"/>
      <c r="CS511" s="267"/>
      <c r="CT511" s="267"/>
      <c r="CU511" s="267"/>
      <c r="CV511" s="267"/>
      <c r="CW511" s="267"/>
      <c r="CX511" s="267"/>
      <c r="CY511" s="267"/>
      <c r="CZ511" s="267"/>
      <c r="DA511" s="267"/>
      <c r="DB511" s="267"/>
      <c r="DC511" s="267"/>
      <c r="DD511" s="267"/>
      <c r="DE511" s="267"/>
      <c r="DF511" s="267"/>
      <c r="DG511" s="267"/>
      <c r="DH511" s="267"/>
      <c r="DI511" s="267"/>
      <c r="DJ511" s="267"/>
      <c r="DK511" s="267"/>
      <c r="DL511" s="267"/>
      <c r="DM511" s="267"/>
      <c r="DN511" s="267"/>
      <c r="DO511" s="267"/>
      <c r="DP511" s="267"/>
      <c r="DQ511" s="267"/>
      <c r="DR511" s="267"/>
      <c r="DS511" s="267"/>
      <c r="DT511" s="267"/>
      <c r="DU511" s="267"/>
      <c r="DV511" s="267"/>
      <c r="DW511" s="267"/>
      <c r="DX511" s="267"/>
      <c r="DY511" s="267"/>
      <c r="DZ511" s="267"/>
      <c r="EA511" s="267"/>
      <c r="EB511" s="267"/>
      <c r="EC511" s="267"/>
      <c r="ED511" s="267"/>
      <c r="EE511" s="267"/>
      <c r="EF511" s="267"/>
      <c r="EG511" s="267"/>
      <c r="EH511" s="267"/>
      <c r="EI511" s="267"/>
      <c r="EJ511" s="267"/>
      <c r="EK511" s="267"/>
      <c r="EL511" s="267"/>
      <c r="EM511" s="267"/>
      <c r="EN511" s="267"/>
      <c r="EO511" s="267"/>
      <c r="EP511" s="267"/>
      <c r="EQ511" s="267"/>
      <c r="ER511" s="267"/>
      <c r="ES511" s="267"/>
      <c r="ET511" s="267"/>
      <c r="EU511" s="267"/>
      <c r="EV511" s="267"/>
      <c r="EW511" s="267"/>
      <c r="EX511" s="267"/>
      <c r="EY511" s="267"/>
      <c r="EZ511" s="267"/>
      <c r="FA511" s="267"/>
      <c r="FB511" s="267"/>
      <c r="FC511" s="267"/>
      <c r="FD511" s="267"/>
      <c r="FE511" s="267"/>
      <c r="FF511" s="267"/>
      <c r="FG511" s="267"/>
      <c r="FH511" s="267"/>
      <c r="FI511" s="267"/>
      <c r="FJ511" s="267"/>
      <c r="FK511" s="267"/>
      <c r="FL511" s="267"/>
      <c r="FM511" s="267"/>
      <c r="FN511" s="267"/>
      <c r="FO511" s="267"/>
      <c r="FP511" s="267"/>
      <c r="FQ511" s="267"/>
      <c r="FR511" s="267"/>
      <c r="FS511" s="267"/>
      <c r="FT511" s="267"/>
      <c r="FU511" s="267"/>
      <c r="FV511" s="267"/>
      <c r="FW511" s="267"/>
      <c r="FX511" s="267"/>
      <c r="FY511" s="267"/>
      <c r="FZ511" s="267"/>
      <c r="GA511" s="267"/>
      <c r="GB511" s="267"/>
      <c r="GC511" s="267"/>
      <c r="GD511" s="267"/>
      <c r="GE511" s="267"/>
      <c r="GF511" s="267"/>
      <c r="GG511" s="267"/>
      <c r="GH511" s="267"/>
      <c r="GI511" s="267"/>
      <c r="GJ511" s="267"/>
      <c r="GK511" s="267"/>
      <c r="GL511" s="267"/>
      <c r="GM511" s="267"/>
      <c r="GN511" s="208"/>
      <c r="GO511" s="208"/>
      <c r="GP511" s="208"/>
      <c r="GQ511" s="208"/>
      <c r="GR511" s="208"/>
    </row>
    <row r="512" customFormat="false" ht="14.25" hidden="false" customHeight="false" outlineLevel="4" collapsed="false">
      <c r="A512" s="95" t="n">
        <v>5</v>
      </c>
      <c r="B512" s="214" t="n">
        <v>54</v>
      </c>
      <c r="C512" s="215" t="n">
        <v>542</v>
      </c>
      <c r="D512" s="98" t="n">
        <v>2</v>
      </c>
      <c r="E512" s="216" t="n">
        <v>1</v>
      </c>
      <c r="F512" s="239"/>
      <c r="G512" s="240"/>
      <c r="H512" s="176"/>
      <c r="I512" s="241" t="s">
        <v>1442</v>
      </c>
      <c r="J512" s="242" t="s">
        <v>1443</v>
      </c>
      <c r="K512" s="243" t="s">
        <v>1444</v>
      </c>
      <c r="L512" s="22"/>
      <c r="M512" s="257"/>
      <c r="N512" s="258"/>
      <c r="O512" s="259"/>
      <c r="P512" s="258"/>
      <c r="Q512" s="258"/>
      <c r="R512" s="258"/>
      <c r="S512" s="258"/>
      <c r="T512" s="258"/>
      <c r="U512" s="258"/>
      <c r="V512" s="258"/>
      <c r="W512" s="258"/>
      <c r="X512" s="258"/>
      <c r="Y512" s="258"/>
      <c r="Z512" s="258"/>
      <c r="AA512" s="258"/>
      <c r="AB512" s="258"/>
      <c r="AC512" s="258"/>
      <c r="AD512" s="258"/>
      <c r="AE512" s="258"/>
      <c r="AF512" s="258"/>
      <c r="AG512" s="258"/>
      <c r="AH512" s="258"/>
      <c r="AI512" s="258"/>
      <c r="AJ512" s="258"/>
      <c r="AK512" s="258"/>
      <c r="AL512" s="258"/>
      <c r="AM512" s="258"/>
      <c r="AN512" s="258"/>
      <c r="AO512" s="258"/>
      <c r="AP512" s="258"/>
      <c r="AQ512" s="258"/>
      <c r="AR512" s="258"/>
      <c r="AS512" s="258"/>
      <c r="AT512" s="258"/>
      <c r="AU512" s="258"/>
      <c r="AV512" s="258"/>
      <c r="AW512" s="258"/>
      <c r="AX512" s="258"/>
      <c r="AY512" s="258"/>
      <c r="AZ512" s="258"/>
      <c r="BA512" s="258"/>
      <c r="BB512" s="258"/>
      <c r="BC512" s="258"/>
      <c r="BD512" s="258"/>
      <c r="BE512" s="258"/>
      <c r="BF512" s="258"/>
      <c r="BG512" s="258"/>
      <c r="BH512" s="258"/>
      <c r="BI512" s="258"/>
      <c r="BJ512" s="258"/>
      <c r="BK512" s="258"/>
      <c r="BL512" s="258"/>
      <c r="BM512" s="258"/>
      <c r="BN512" s="258"/>
      <c r="BO512" s="258"/>
      <c r="BP512" s="258"/>
      <c r="BQ512" s="258"/>
      <c r="BR512" s="258"/>
      <c r="BS512" s="258"/>
      <c r="BT512" s="258"/>
      <c r="BU512" s="258"/>
      <c r="BV512" s="258"/>
      <c r="BW512" s="258"/>
      <c r="BX512" s="258"/>
      <c r="BY512" s="258"/>
      <c r="BZ512" s="258"/>
      <c r="CA512" s="258"/>
      <c r="CB512" s="258"/>
      <c r="CC512" s="258"/>
      <c r="CD512" s="258"/>
      <c r="CE512" s="258"/>
      <c r="CF512" s="258"/>
      <c r="CG512" s="258"/>
      <c r="CH512" s="258"/>
      <c r="CI512" s="258"/>
      <c r="CJ512" s="258"/>
      <c r="CK512" s="258"/>
      <c r="CL512" s="258"/>
      <c r="CM512" s="258"/>
      <c r="CN512" s="258"/>
      <c r="CO512" s="258"/>
      <c r="CP512" s="258"/>
      <c r="CQ512" s="258"/>
      <c r="CR512" s="258"/>
      <c r="CS512" s="258"/>
      <c r="CT512" s="258"/>
      <c r="CU512" s="258"/>
      <c r="CV512" s="258"/>
      <c r="CW512" s="258"/>
      <c r="CX512" s="258"/>
      <c r="CY512" s="258"/>
      <c r="CZ512" s="258"/>
      <c r="DA512" s="258"/>
      <c r="DB512" s="258"/>
      <c r="DC512" s="258"/>
      <c r="DD512" s="258"/>
      <c r="DE512" s="258"/>
      <c r="DF512" s="258"/>
      <c r="DG512" s="258"/>
      <c r="DH512" s="258"/>
      <c r="DI512" s="258"/>
      <c r="DJ512" s="258"/>
      <c r="DK512" s="258"/>
      <c r="DL512" s="258"/>
      <c r="DM512" s="258"/>
      <c r="DN512" s="258"/>
      <c r="DO512" s="258"/>
      <c r="DP512" s="258"/>
      <c r="DQ512" s="258"/>
      <c r="DR512" s="258"/>
      <c r="DS512" s="258"/>
      <c r="DT512" s="258"/>
      <c r="DU512" s="258"/>
      <c r="DV512" s="258"/>
      <c r="DW512" s="258"/>
      <c r="DX512" s="258"/>
      <c r="DY512" s="258"/>
      <c r="DZ512" s="258"/>
      <c r="EA512" s="258"/>
      <c r="EB512" s="258"/>
      <c r="EC512" s="258"/>
      <c r="ED512" s="258"/>
      <c r="EE512" s="258"/>
      <c r="EF512" s="258"/>
      <c r="EG512" s="258"/>
      <c r="EH512" s="258"/>
      <c r="EI512" s="258"/>
      <c r="EJ512" s="258"/>
      <c r="EK512" s="258"/>
      <c r="EL512" s="258"/>
      <c r="EM512" s="258"/>
      <c r="EN512" s="258"/>
      <c r="EO512" s="258"/>
      <c r="EP512" s="258"/>
      <c r="EQ512" s="258"/>
      <c r="ER512" s="258"/>
      <c r="ES512" s="258"/>
      <c r="ET512" s="258"/>
      <c r="EU512" s="258"/>
      <c r="EV512" s="258"/>
      <c r="EW512" s="258"/>
      <c r="EX512" s="258"/>
      <c r="EY512" s="258"/>
      <c r="EZ512" s="258"/>
      <c r="FA512" s="258"/>
      <c r="FB512" s="258"/>
      <c r="FC512" s="258"/>
      <c r="FD512" s="258"/>
      <c r="FE512" s="258"/>
      <c r="FF512" s="258"/>
      <c r="FG512" s="258"/>
      <c r="FH512" s="258"/>
      <c r="FI512" s="258"/>
      <c r="FJ512" s="258"/>
      <c r="FK512" s="258"/>
      <c r="FL512" s="258"/>
      <c r="FM512" s="258"/>
      <c r="FN512" s="258"/>
      <c r="FO512" s="258"/>
      <c r="FP512" s="258"/>
      <c r="FQ512" s="258"/>
      <c r="FR512" s="258"/>
      <c r="FS512" s="258"/>
      <c r="FT512" s="258"/>
      <c r="FU512" s="258"/>
      <c r="FV512" s="258"/>
      <c r="FW512" s="258"/>
      <c r="FX512" s="258"/>
      <c r="FY512" s="258"/>
      <c r="FZ512" s="258"/>
      <c r="GA512" s="258"/>
      <c r="GB512" s="258"/>
      <c r="GC512" s="258"/>
      <c r="GD512" s="258"/>
      <c r="GE512" s="258"/>
      <c r="GF512" s="258"/>
      <c r="GG512" s="258"/>
      <c r="GH512" s="258"/>
      <c r="GI512" s="258"/>
      <c r="GJ512" s="258"/>
      <c r="GK512" s="258"/>
      <c r="GL512" s="258"/>
      <c r="GM512" s="258"/>
      <c r="GN512" s="258"/>
      <c r="GO512" s="258"/>
      <c r="GP512" s="258"/>
      <c r="GQ512" s="258"/>
      <c r="GR512" s="258"/>
    </row>
    <row r="513" customFormat="false" ht="15" hidden="false" customHeight="false" outlineLevel="5" collapsed="false">
      <c r="A513" s="70" t="n">
        <v>5</v>
      </c>
      <c r="B513" s="172" t="n">
        <v>54</v>
      </c>
      <c r="C513" s="178" t="n">
        <v>542</v>
      </c>
      <c r="D513" s="73" t="n">
        <v>2</v>
      </c>
      <c r="E513" s="104" t="n">
        <v>1</v>
      </c>
      <c r="F513" s="244" t="s">
        <v>22</v>
      </c>
      <c r="G513" s="245"/>
      <c r="H513" s="176"/>
      <c r="I513" s="105" t="s">
        <v>1445</v>
      </c>
      <c r="J513" s="229" t="s">
        <v>1443</v>
      </c>
      <c r="K513" s="230" t="s">
        <v>1446</v>
      </c>
      <c r="L513" s="22"/>
      <c r="M513" s="180"/>
      <c r="N513" s="181"/>
      <c r="O513" s="182"/>
      <c r="P513" s="181"/>
      <c r="Q513" s="181"/>
      <c r="R513" s="181"/>
      <c r="S513" s="181"/>
      <c r="T513" s="181"/>
      <c r="U513" s="181"/>
      <c r="V513" s="181"/>
      <c r="W513" s="181"/>
      <c r="X513" s="181"/>
      <c r="Y513" s="181"/>
      <c r="Z513" s="181"/>
      <c r="AA513" s="181"/>
      <c r="AB513" s="181"/>
      <c r="AC513" s="181"/>
      <c r="AD513" s="181"/>
      <c r="AE513" s="181"/>
      <c r="AF513" s="181"/>
      <c r="AG513" s="181"/>
      <c r="AH513" s="181"/>
      <c r="AI513" s="181"/>
      <c r="AJ513" s="181"/>
      <c r="AK513" s="181"/>
      <c r="AL513" s="181"/>
      <c r="AM513" s="181"/>
      <c r="AN513" s="181"/>
      <c r="AO513" s="181"/>
      <c r="AP513" s="181"/>
      <c r="AQ513" s="181"/>
      <c r="AR513" s="181"/>
      <c r="AS513" s="181"/>
      <c r="AT513" s="181"/>
      <c r="AU513" s="181"/>
      <c r="AV513" s="181"/>
      <c r="AW513" s="181"/>
      <c r="AX513" s="181"/>
      <c r="AY513" s="181"/>
      <c r="AZ513" s="181"/>
      <c r="BA513" s="181"/>
      <c r="BB513" s="181"/>
      <c r="BC513" s="181"/>
      <c r="BD513" s="181"/>
      <c r="BE513" s="181"/>
      <c r="BF513" s="181"/>
      <c r="BG513" s="181"/>
      <c r="BH513" s="181"/>
      <c r="BI513" s="181"/>
      <c r="BJ513" s="181"/>
      <c r="BK513" s="181"/>
      <c r="BL513" s="181"/>
      <c r="BM513" s="181"/>
      <c r="BN513" s="181"/>
      <c r="BO513" s="181"/>
      <c r="BP513" s="181"/>
      <c r="BQ513" s="181"/>
      <c r="BR513" s="181"/>
      <c r="BS513" s="181"/>
      <c r="BT513" s="181"/>
      <c r="BU513" s="181"/>
      <c r="BV513" s="181"/>
      <c r="BW513" s="181"/>
      <c r="BX513" s="181"/>
      <c r="BY513" s="181"/>
      <c r="BZ513" s="181"/>
      <c r="CA513" s="181"/>
      <c r="CB513" s="181"/>
      <c r="CC513" s="181"/>
      <c r="CD513" s="181"/>
      <c r="CE513" s="181"/>
      <c r="CF513" s="181"/>
      <c r="CG513" s="181"/>
      <c r="CH513" s="181"/>
      <c r="CI513" s="181"/>
      <c r="CJ513" s="181"/>
      <c r="CK513" s="181"/>
      <c r="CL513" s="181"/>
      <c r="CM513" s="181"/>
      <c r="CN513" s="181"/>
      <c r="CO513" s="181"/>
      <c r="CP513" s="181"/>
      <c r="CQ513" s="181"/>
      <c r="CR513" s="181"/>
      <c r="CS513" s="181"/>
      <c r="CT513" s="181"/>
      <c r="CU513" s="181"/>
      <c r="CV513" s="181"/>
      <c r="CW513" s="181"/>
      <c r="CX513" s="181"/>
      <c r="CY513" s="181"/>
      <c r="CZ513" s="181"/>
      <c r="DA513" s="181"/>
      <c r="DB513" s="181"/>
      <c r="DC513" s="181"/>
      <c r="DD513" s="181"/>
      <c r="DE513" s="181"/>
      <c r="DF513" s="181"/>
      <c r="DG513" s="181"/>
      <c r="DH513" s="181"/>
      <c r="DI513" s="181"/>
      <c r="DJ513" s="181"/>
      <c r="DK513" s="181"/>
      <c r="DL513" s="181"/>
      <c r="DM513" s="181"/>
      <c r="DN513" s="181"/>
      <c r="DO513" s="181"/>
      <c r="DP513" s="181"/>
      <c r="DQ513" s="181"/>
      <c r="DR513" s="181"/>
      <c r="DS513" s="181"/>
      <c r="DT513" s="181"/>
      <c r="DU513" s="181"/>
      <c r="DV513" s="181"/>
      <c r="DW513" s="181"/>
      <c r="DX513" s="181"/>
      <c r="DY513" s="181"/>
      <c r="DZ513" s="181"/>
      <c r="EA513" s="181"/>
      <c r="EB513" s="181"/>
      <c r="EC513" s="181"/>
      <c r="ED513" s="181"/>
      <c r="EE513" s="181"/>
      <c r="EF513" s="181"/>
      <c r="EG513" s="181"/>
      <c r="EH513" s="181"/>
      <c r="EI513" s="181"/>
      <c r="EJ513" s="181"/>
      <c r="EK513" s="181"/>
      <c r="EL513" s="181"/>
      <c r="EM513" s="181"/>
      <c r="EN513" s="181"/>
      <c r="EO513" s="181"/>
      <c r="EP513" s="181"/>
      <c r="EQ513" s="181"/>
      <c r="ER513" s="181"/>
      <c r="ES513" s="181"/>
      <c r="ET513" s="181"/>
      <c r="EU513" s="181"/>
      <c r="EV513" s="181"/>
      <c r="EW513" s="181"/>
      <c r="EX513" s="181"/>
      <c r="EY513" s="181"/>
      <c r="EZ513" s="181"/>
      <c r="FA513" s="181"/>
      <c r="FB513" s="181"/>
      <c r="FC513" s="181"/>
      <c r="FD513" s="181"/>
      <c r="FE513" s="181"/>
      <c r="FF513" s="181"/>
      <c r="FG513" s="181"/>
      <c r="FH513" s="181"/>
      <c r="FI513" s="181"/>
      <c r="FJ513" s="181"/>
      <c r="FK513" s="181"/>
      <c r="FL513" s="181"/>
      <c r="FM513" s="181"/>
      <c r="FN513" s="181"/>
      <c r="FO513" s="181"/>
      <c r="FP513" s="181"/>
      <c r="FQ513" s="181"/>
      <c r="FR513" s="181"/>
      <c r="FS513" s="181"/>
      <c r="FT513" s="181"/>
      <c r="FU513" s="181"/>
      <c r="FV513" s="181"/>
      <c r="FW513" s="181"/>
      <c r="FX513" s="181"/>
      <c r="FY513" s="181"/>
      <c r="FZ513" s="181"/>
      <c r="GA513" s="181"/>
      <c r="GB513" s="181"/>
      <c r="GC513" s="181"/>
      <c r="GD513" s="181"/>
      <c r="GE513" s="181"/>
      <c r="GF513" s="181"/>
      <c r="GG513" s="181"/>
      <c r="GH513" s="181"/>
      <c r="GI513" s="181"/>
      <c r="GJ513" s="181"/>
      <c r="GK513" s="181"/>
      <c r="GL513" s="181"/>
      <c r="GM513" s="181"/>
      <c r="GN513" s="181"/>
      <c r="GO513" s="181"/>
      <c r="GP513" s="181"/>
      <c r="GQ513" s="181"/>
      <c r="GR513" s="181"/>
    </row>
    <row r="514" customFormat="false" ht="14.25" hidden="false" customHeight="false" outlineLevel="4" collapsed="false">
      <c r="A514" s="95" t="n">
        <v>5</v>
      </c>
      <c r="B514" s="214" t="n">
        <v>54</v>
      </c>
      <c r="C514" s="215" t="n">
        <v>542</v>
      </c>
      <c r="D514" s="98" t="n">
        <v>2</v>
      </c>
      <c r="E514" s="216" t="n">
        <v>5</v>
      </c>
      <c r="F514" s="239"/>
      <c r="G514" s="240"/>
      <c r="H514" s="176"/>
      <c r="I514" s="241" t="s">
        <v>1447</v>
      </c>
      <c r="J514" s="242" t="s">
        <v>1448</v>
      </c>
      <c r="K514" s="243" t="s">
        <v>1449</v>
      </c>
      <c r="L514" s="22"/>
      <c r="M514" s="257"/>
      <c r="N514" s="258"/>
      <c r="O514" s="259"/>
      <c r="P514" s="258"/>
      <c r="Q514" s="258"/>
      <c r="R514" s="258"/>
      <c r="S514" s="258"/>
      <c r="T514" s="258"/>
      <c r="U514" s="258"/>
      <c r="V514" s="258"/>
      <c r="W514" s="258"/>
      <c r="X514" s="258"/>
      <c r="Y514" s="258"/>
      <c r="Z514" s="258"/>
      <c r="AA514" s="258"/>
      <c r="AB514" s="258"/>
      <c r="AC514" s="258"/>
      <c r="AD514" s="258"/>
      <c r="AE514" s="258"/>
      <c r="AF514" s="258"/>
      <c r="AG514" s="258"/>
      <c r="AH514" s="258"/>
      <c r="AI514" s="258"/>
      <c r="AJ514" s="258"/>
      <c r="AK514" s="258"/>
      <c r="AL514" s="258"/>
      <c r="AM514" s="258"/>
      <c r="AN514" s="258"/>
      <c r="AO514" s="258"/>
      <c r="AP514" s="258"/>
      <c r="AQ514" s="258"/>
      <c r="AR514" s="258"/>
      <c r="AS514" s="258"/>
      <c r="AT514" s="258"/>
      <c r="AU514" s="258"/>
      <c r="AV514" s="258"/>
      <c r="AW514" s="258"/>
      <c r="AX514" s="258"/>
      <c r="AY514" s="258"/>
      <c r="AZ514" s="258"/>
      <c r="BA514" s="258"/>
      <c r="BB514" s="258"/>
      <c r="BC514" s="258"/>
      <c r="BD514" s="258"/>
      <c r="BE514" s="258"/>
      <c r="BF514" s="258"/>
      <c r="BG514" s="258"/>
      <c r="BH514" s="258"/>
      <c r="BI514" s="258"/>
      <c r="BJ514" s="258"/>
      <c r="BK514" s="258"/>
      <c r="BL514" s="258"/>
      <c r="BM514" s="258"/>
      <c r="BN514" s="258"/>
      <c r="BO514" s="258"/>
      <c r="BP514" s="258"/>
      <c r="BQ514" s="258"/>
      <c r="BR514" s="258"/>
      <c r="BS514" s="258"/>
      <c r="BT514" s="258"/>
      <c r="BU514" s="258"/>
      <c r="BV514" s="258"/>
      <c r="BW514" s="258"/>
      <c r="BX514" s="258"/>
      <c r="BY514" s="258"/>
      <c r="BZ514" s="258"/>
      <c r="CA514" s="258"/>
      <c r="CB514" s="258"/>
      <c r="CC514" s="258"/>
      <c r="CD514" s="258"/>
      <c r="CE514" s="258"/>
      <c r="CF514" s="258"/>
      <c r="CG514" s="258"/>
      <c r="CH514" s="258"/>
      <c r="CI514" s="258"/>
      <c r="CJ514" s="258"/>
      <c r="CK514" s="258"/>
      <c r="CL514" s="258"/>
      <c r="CM514" s="258"/>
      <c r="CN514" s="258"/>
      <c r="CO514" s="258"/>
      <c r="CP514" s="258"/>
      <c r="CQ514" s="258"/>
      <c r="CR514" s="258"/>
      <c r="CS514" s="258"/>
      <c r="CT514" s="258"/>
      <c r="CU514" s="258"/>
      <c r="CV514" s="258"/>
      <c r="CW514" s="258"/>
      <c r="CX514" s="258"/>
      <c r="CY514" s="258"/>
      <c r="CZ514" s="258"/>
      <c r="DA514" s="258"/>
      <c r="DB514" s="258"/>
      <c r="DC514" s="258"/>
      <c r="DD514" s="258"/>
      <c r="DE514" s="258"/>
      <c r="DF514" s="258"/>
      <c r="DG514" s="258"/>
      <c r="DH514" s="258"/>
      <c r="DI514" s="258"/>
      <c r="DJ514" s="258"/>
      <c r="DK514" s="258"/>
      <c r="DL514" s="258"/>
      <c r="DM514" s="258"/>
      <c r="DN514" s="258"/>
      <c r="DO514" s="258"/>
      <c r="DP514" s="258"/>
      <c r="DQ514" s="258"/>
      <c r="DR514" s="258"/>
      <c r="DS514" s="258"/>
      <c r="DT514" s="258"/>
      <c r="DU514" s="258"/>
      <c r="DV514" s="258"/>
      <c r="DW514" s="258"/>
      <c r="DX514" s="258"/>
      <c r="DY514" s="258"/>
      <c r="DZ514" s="258"/>
      <c r="EA514" s="258"/>
      <c r="EB514" s="258"/>
      <c r="EC514" s="258"/>
      <c r="ED514" s="258"/>
      <c r="EE514" s="258"/>
      <c r="EF514" s="258"/>
      <c r="EG514" s="258"/>
      <c r="EH514" s="258"/>
      <c r="EI514" s="258"/>
      <c r="EJ514" s="258"/>
      <c r="EK514" s="258"/>
      <c r="EL514" s="258"/>
      <c r="EM514" s="258"/>
      <c r="EN514" s="258"/>
      <c r="EO514" s="258"/>
      <c r="EP514" s="258"/>
      <c r="EQ514" s="258"/>
      <c r="ER514" s="258"/>
      <c r="ES514" s="258"/>
      <c r="ET514" s="258"/>
      <c r="EU514" s="258"/>
      <c r="EV514" s="258"/>
      <c r="EW514" s="258"/>
      <c r="EX514" s="258"/>
      <c r="EY514" s="258"/>
      <c r="EZ514" s="258"/>
      <c r="FA514" s="258"/>
      <c r="FB514" s="258"/>
      <c r="FC514" s="258"/>
      <c r="FD514" s="258"/>
      <c r="FE514" s="258"/>
      <c r="FF514" s="258"/>
      <c r="FG514" s="258"/>
      <c r="FH514" s="258"/>
      <c r="FI514" s="258"/>
      <c r="FJ514" s="258"/>
      <c r="FK514" s="258"/>
      <c r="FL514" s="258"/>
      <c r="FM514" s="258"/>
      <c r="FN514" s="258"/>
      <c r="FO514" s="258"/>
      <c r="FP514" s="258"/>
      <c r="FQ514" s="258"/>
      <c r="FR514" s="258"/>
      <c r="FS514" s="258"/>
      <c r="FT514" s="258"/>
      <c r="FU514" s="258"/>
      <c r="FV514" s="258"/>
      <c r="FW514" s="258"/>
      <c r="FX514" s="258"/>
      <c r="FY514" s="258"/>
      <c r="FZ514" s="258"/>
      <c r="GA514" s="258"/>
      <c r="GB514" s="258"/>
      <c r="GC514" s="258"/>
      <c r="GD514" s="258"/>
      <c r="GE514" s="258"/>
      <c r="GF514" s="258"/>
      <c r="GG514" s="258"/>
      <c r="GH514" s="258"/>
      <c r="GI514" s="258"/>
      <c r="GJ514" s="258"/>
      <c r="GK514" s="258"/>
      <c r="GL514" s="258"/>
      <c r="GM514" s="258"/>
      <c r="GN514" s="258"/>
      <c r="GO514" s="258"/>
      <c r="GP514" s="258"/>
      <c r="GQ514" s="258"/>
      <c r="GR514" s="258"/>
    </row>
    <row r="515" customFormat="false" ht="14.25" hidden="false" customHeight="false" outlineLevel="5" collapsed="false">
      <c r="A515" s="70" t="n">
        <v>5</v>
      </c>
      <c r="B515" s="172" t="n">
        <v>54</v>
      </c>
      <c r="C515" s="178" t="n">
        <v>542</v>
      </c>
      <c r="D515" s="73" t="n">
        <v>2</v>
      </c>
      <c r="E515" s="104" t="n">
        <v>5</v>
      </c>
      <c r="F515" s="244" t="n">
        <v>10</v>
      </c>
      <c r="G515" s="245"/>
      <c r="H515" s="176"/>
      <c r="I515" s="105" t="s">
        <v>1450</v>
      </c>
      <c r="J515" s="229" t="s">
        <v>1451</v>
      </c>
      <c r="K515" s="230" t="s">
        <v>1452</v>
      </c>
      <c r="L515" s="22"/>
      <c r="M515" s="262"/>
      <c r="N515" s="46"/>
      <c r="O515" s="263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  <c r="DN515" s="46"/>
      <c r="DO515" s="46"/>
      <c r="DP515" s="46"/>
      <c r="DQ515" s="46"/>
      <c r="DR515" s="46"/>
      <c r="DS515" s="46"/>
      <c r="DT515" s="46"/>
      <c r="DU515" s="46"/>
      <c r="DV515" s="46"/>
      <c r="DW515" s="46"/>
      <c r="DX515" s="46"/>
      <c r="DY515" s="46"/>
      <c r="DZ515" s="46"/>
      <c r="EA515" s="46"/>
      <c r="EB515" s="46"/>
      <c r="EC515" s="46"/>
      <c r="ED515" s="46"/>
      <c r="EE515" s="46"/>
      <c r="EF515" s="46"/>
      <c r="EG515" s="46"/>
      <c r="EH515" s="46"/>
      <c r="EI515" s="46"/>
      <c r="EJ515" s="46"/>
      <c r="EK515" s="46"/>
      <c r="EL515" s="46"/>
      <c r="EM515" s="46"/>
      <c r="EN515" s="46"/>
      <c r="EO515" s="46"/>
      <c r="EP515" s="46"/>
      <c r="EQ515" s="46"/>
      <c r="ER515" s="46"/>
      <c r="ES515" s="46"/>
      <c r="ET515" s="46"/>
      <c r="EU515" s="46"/>
      <c r="EV515" s="46"/>
      <c r="EW515" s="46"/>
      <c r="EX515" s="46"/>
      <c r="EY515" s="46"/>
      <c r="EZ515" s="46"/>
      <c r="FA515" s="46"/>
      <c r="FB515" s="46"/>
      <c r="FC515" s="46"/>
      <c r="FD515" s="46"/>
      <c r="FE515" s="46"/>
      <c r="FF515" s="46"/>
      <c r="FG515" s="46"/>
      <c r="FH515" s="46"/>
      <c r="FI515" s="46"/>
      <c r="FJ515" s="46"/>
      <c r="FK515" s="46"/>
      <c r="FL515" s="46"/>
      <c r="FM515" s="46"/>
      <c r="FN515" s="46"/>
      <c r="FO515" s="46"/>
      <c r="FP515" s="46"/>
      <c r="FQ515" s="46"/>
      <c r="FR515" s="46"/>
      <c r="FS515" s="46"/>
      <c r="FT515" s="46"/>
      <c r="FU515" s="46"/>
      <c r="FV515" s="46"/>
      <c r="FW515" s="46"/>
      <c r="FX515" s="46"/>
      <c r="FY515" s="46"/>
      <c r="FZ515" s="46"/>
      <c r="GA515" s="46"/>
      <c r="GB515" s="46"/>
      <c r="GC515" s="46"/>
      <c r="GD515" s="46"/>
      <c r="GE515" s="46"/>
      <c r="GF515" s="46"/>
      <c r="GG515" s="46"/>
      <c r="GH515" s="46"/>
      <c r="GI515" s="46"/>
      <c r="GJ515" s="46"/>
      <c r="GK515" s="46"/>
      <c r="GL515" s="46"/>
      <c r="GM515" s="46"/>
      <c r="GN515" s="46"/>
      <c r="GO515" s="46"/>
      <c r="GP515" s="46"/>
      <c r="GQ515" s="46"/>
      <c r="GR515" s="46"/>
    </row>
    <row r="516" customFormat="false" ht="14.25" hidden="false" customHeight="false" outlineLevel="5" collapsed="false">
      <c r="A516" s="70" t="n">
        <v>5</v>
      </c>
      <c r="B516" s="172" t="n">
        <v>54</v>
      </c>
      <c r="C516" s="178" t="n">
        <v>542</v>
      </c>
      <c r="D516" s="73" t="n">
        <v>2</v>
      </c>
      <c r="E516" s="104" t="n">
        <v>5</v>
      </c>
      <c r="F516" s="244" t="s">
        <v>1270</v>
      </c>
      <c r="G516" s="245"/>
      <c r="H516" s="176"/>
      <c r="I516" s="105" t="s">
        <v>1453</v>
      </c>
      <c r="J516" s="229" t="s">
        <v>1451</v>
      </c>
      <c r="K516" s="230" t="s">
        <v>1452</v>
      </c>
      <c r="L516" s="22"/>
      <c r="M516" s="262"/>
      <c r="N516" s="46"/>
      <c r="O516" s="263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  <c r="DN516" s="46"/>
      <c r="DO516" s="46"/>
      <c r="DP516" s="46"/>
      <c r="DQ516" s="46"/>
      <c r="DR516" s="46"/>
      <c r="DS516" s="46"/>
      <c r="DT516" s="46"/>
      <c r="DU516" s="46"/>
      <c r="DV516" s="46"/>
      <c r="DW516" s="46"/>
      <c r="DX516" s="46"/>
      <c r="DY516" s="46"/>
      <c r="DZ516" s="46"/>
      <c r="EA516" s="46"/>
      <c r="EB516" s="46"/>
      <c r="EC516" s="46"/>
      <c r="ED516" s="46"/>
      <c r="EE516" s="46"/>
      <c r="EF516" s="46"/>
      <c r="EG516" s="46"/>
      <c r="EH516" s="46"/>
      <c r="EI516" s="46"/>
      <c r="EJ516" s="46"/>
      <c r="EK516" s="46"/>
      <c r="EL516" s="46"/>
      <c r="EM516" s="46"/>
      <c r="EN516" s="46"/>
      <c r="EO516" s="46"/>
      <c r="EP516" s="46"/>
      <c r="EQ516" s="46"/>
      <c r="ER516" s="46"/>
      <c r="ES516" s="46"/>
      <c r="ET516" s="46"/>
      <c r="EU516" s="46"/>
      <c r="EV516" s="46"/>
      <c r="EW516" s="46"/>
      <c r="EX516" s="46"/>
      <c r="EY516" s="46"/>
      <c r="EZ516" s="46"/>
      <c r="FA516" s="46"/>
      <c r="FB516" s="46"/>
      <c r="FC516" s="46"/>
      <c r="FD516" s="46"/>
      <c r="FE516" s="46"/>
      <c r="FF516" s="46"/>
      <c r="FG516" s="46"/>
      <c r="FH516" s="46"/>
      <c r="FI516" s="46"/>
      <c r="FJ516" s="46"/>
      <c r="FK516" s="46"/>
      <c r="FL516" s="46"/>
      <c r="FM516" s="46"/>
      <c r="FN516" s="46"/>
      <c r="FO516" s="46"/>
      <c r="FP516" s="46"/>
      <c r="FQ516" s="46"/>
      <c r="FR516" s="46"/>
      <c r="FS516" s="46"/>
      <c r="FT516" s="46"/>
      <c r="FU516" s="46"/>
      <c r="FV516" s="46"/>
      <c r="FW516" s="46"/>
      <c r="FX516" s="46"/>
      <c r="FY516" s="46"/>
      <c r="FZ516" s="46"/>
      <c r="GA516" s="46"/>
      <c r="GB516" s="46"/>
      <c r="GC516" s="46"/>
      <c r="GD516" s="46"/>
      <c r="GE516" s="46"/>
      <c r="GF516" s="46"/>
      <c r="GG516" s="46"/>
      <c r="GH516" s="46"/>
      <c r="GI516" s="46"/>
      <c r="GJ516" s="46"/>
      <c r="GK516" s="46"/>
      <c r="GL516" s="46"/>
      <c r="GM516" s="46"/>
      <c r="GN516" s="46"/>
      <c r="GO516" s="46"/>
      <c r="GP516" s="46"/>
      <c r="GQ516" s="46"/>
      <c r="GR516" s="46"/>
    </row>
    <row r="517" customFormat="false" ht="14.25" hidden="false" customHeight="false" outlineLevel="5" collapsed="false">
      <c r="A517" s="70" t="n">
        <v>5</v>
      </c>
      <c r="B517" s="172" t="n">
        <v>54</v>
      </c>
      <c r="C517" s="178" t="n">
        <v>542</v>
      </c>
      <c r="D517" s="73" t="n">
        <v>2</v>
      </c>
      <c r="E517" s="104" t="n">
        <v>5</v>
      </c>
      <c r="F517" s="244" t="n">
        <v>20</v>
      </c>
      <c r="G517" s="245"/>
      <c r="H517" s="176"/>
      <c r="I517" s="105" t="s">
        <v>1454</v>
      </c>
      <c r="J517" s="229" t="s">
        <v>1455</v>
      </c>
      <c r="K517" s="230" t="s">
        <v>1456</v>
      </c>
      <c r="L517" s="22"/>
      <c r="M517" s="262"/>
      <c r="N517" s="46"/>
      <c r="O517" s="263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  <c r="DN517" s="46"/>
      <c r="DO517" s="46"/>
      <c r="DP517" s="46"/>
      <c r="DQ517" s="46"/>
      <c r="DR517" s="46"/>
      <c r="DS517" s="46"/>
      <c r="DT517" s="46"/>
      <c r="DU517" s="46"/>
      <c r="DV517" s="46"/>
      <c r="DW517" s="46"/>
      <c r="DX517" s="46"/>
      <c r="DY517" s="46"/>
      <c r="DZ517" s="46"/>
      <c r="EA517" s="46"/>
      <c r="EB517" s="46"/>
      <c r="EC517" s="46"/>
      <c r="ED517" s="46"/>
      <c r="EE517" s="46"/>
      <c r="EF517" s="46"/>
      <c r="EG517" s="46"/>
      <c r="EH517" s="46"/>
      <c r="EI517" s="46"/>
      <c r="EJ517" s="46"/>
      <c r="EK517" s="46"/>
      <c r="EL517" s="46"/>
      <c r="EM517" s="46"/>
      <c r="EN517" s="46"/>
      <c r="EO517" s="46"/>
      <c r="EP517" s="46"/>
      <c r="EQ517" s="46"/>
      <c r="ER517" s="46"/>
      <c r="ES517" s="46"/>
      <c r="ET517" s="46"/>
      <c r="EU517" s="46"/>
      <c r="EV517" s="46"/>
      <c r="EW517" s="46"/>
      <c r="EX517" s="46"/>
      <c r="EY517" s="46"/>
      <c r="EZ517" s="46"/>
      <c r="FA517" s="46"/>
      <c r="FB517" s="46"/>
      <c r="FC517" s="46"/>
      <c r="FD517" s="46"/>
      <c r="FE517" s="46"/>
      <c r="FF517" s="46"/>
      <c r="FG517" s="46"/>
      <c r="FH517" s="46"/>
      <c r="FI517" s="46"/>
      <c r="FJ517" s="46"/>
      <c r="FK517" s="46"/>
      <c r="FL517" s="46"/>
      <c r="FM517" s="46"/>
      <c r="FN517" s="46"/>
      <c r="FO517" s="46"/>
      <c r="FP517" s="46"/>
      <c r="FQ517" s="46"/>
      <c r="FR517" s="46"/>
      <c r="FS517" s="46"/>
      <c r="FT517" s="46"/>
      <c r="FU517" s="46"/>
      <c r="FV517" s="46"/>
      <c r="FW517" s="46"/>
      <c r="FX517" s="46"/>
      <c r="FY517" s="46"/>
      <c r="FZ517" s="46"/>
      <c r="GA517" s="46"/>
      <c r="GB517" s="46"/>
      <c r="GC517" s="46"/>
      <c r="GD517" s="46"/>
      <c r="GE517" s="46"/>
      <c r="GF517" s="46"/>
      <c r="GG517" s="46"/>
      <c r="GH517" s="46"/>
      <c r="GI517" s="46"/>
      <c r="GJ517" s="46"/>
      <c r="GK517" s="46"/>
      <c r="GL517" s="46"/>
      <c r="GM517" s="46"/>
      <c r="GN517" s="46"/>
      <c r="GO517" s="46"/>
      <c r="GP517" s="46"/>
      <c r="GQ517" s="46"/>
      <c r="GR517" s="46"/>
    </row>
    <row r="518" customFormat="false" ht="15" hidden="false" customHeight="false" outlineLevel="5" collapsed="false">
      <c r="A518" s="70" t="n">
        <v>5</v>
      </c>
      <c r="B518" s="172" t="n">
        <v>54</v>
      </c>
      <c r="C518" s="178" t="n">
        <v>542</v>
      </c>
      <c r="D518" s="73" t="n">
        <v>2</v>
      </c>
      <c r="E518" s="104" t="n">
        <v>5</v>
      </c>
      <c r="F518" s="244" t="n">
        <v>21</v>
      </c>
      <c r="G518" s="245"/>
      <c r="H518" s="176"/>
      <c r="I518" s="105" t="s">
        <v>1457</v>
      </c>
      <c r="J518" s="229" t="s">
        <v>1455</v>
      </c>
      <c r="K518" s="230" t="s">
        <v>1456</v>
      </c>
      <c r="L518" s="22"/>
      <c r="M518" s="180"/>
      <c r="N518" s="181"/>
      <c r="O518" s="182"/>
      <c r="P518" s="181"/>
      <c r="Q518" s="181"/>
      <c r="R518" s="181"/>
      <c r="S518" s="181"/>
      <c r="T518" s="181"/>
      <c r="U518" s="181"/>
      <c r="V518" s="181"/>
      <c r="W518" s="181"/>
      <c r="X518" s="181"/>
      <c r="Y518" s="181"/>
      <c r="Z518" s="181"/>
      <c r="AA518" s="181"/>
      <c r="AB518" s="181"/>
      <c r="AC518" s="181"/>
      <c r="AD518" s="181"/>
      <c r="AE518" s="181"/>
      <c r="AF518" s="181"/>
      <c r="AG518" s="181"/>
      <c r="AH518" s="181"/>
      <c r="AI518" s="181"/>
      <c r="AJ518" s="181"/>
      <c r="AK518" s="181"/>
      <c r="AL518" s="181"/>
      <c r="AM518" s="181"/>
      <c r="AN518" s="181"/>
      <c r="AO518" s="181"/>
      <c r="AP518" s="181"/>
      <c r="AQ518" s="181"/>
      <c r="AR518" s="181"/>
      <c r="AS518" s="181"/>
      <c r="AT518" s="181"/>
      <c r="AU518" s="181"/>
      <c r="AV518" s="181"/>
      <c r="AW518" s="181"/>
      <c r="AX518" s="181"/>
      <c r="AY518" s="181"/>
      <c r="AZ518" s="181"/>
      <c r="BA518" s="181"/>
      <c r="BB518" s="181"/>
      <c r="BC518" s="181"/>
      <c r="BD518" s="181"/>
      <c r="BE518" s="181"/>
      <c r="BF518" s="181"/>
      <c r="BG518" s="181"/>
      <c r="BH518" s="181"/>
      <c r="BI518" s="181"/>
      <c r="BJ518" s="181"/>
      <c r="BK518" s="181"/>
      <c r="BL518" s="181"/>
      <c r="BM518" s="181"/>
      <c r="BN518" s="181"/>
      <c r="BO518" s="181"/>
      <c r="BP518" s="181"/>
      <c r="BQ518" s="181"/>
      <c r="BR518" s="181"/>
      <c r="BS518" s="181"/>
      <c r="BT518" s="181"/>
      <c r="BU518" s="181"/>
      <c r="BV518" s="181"/>
      <c r="BW518" s="181"/>
      <c r="BX518" s="181"/>
      <c r="BY518" s="181"/>
      <c r="BZ518" s="181"/>
      <c r="CA518" s="181"/>
      <c r="CB518" s="181"/>
      <c r="CC518" s="181"/>
      <c r="CD518" s="181"/>
      <c r="CE518" s="181"/>
      <c r="CF518" s="181"/>
      <c r="CG518" s="181"/>
      <c r="CH518" s="181"/>
      <c r="CI518" s="181"/>
      <c r="CJ518" s="181"/>
      <c r="CK518" s="181"/>
      <c r="CL518" s="181"/>
      <c r="CM518" s="181"/>
      <c r="CN518" s="181"/>
      <c r="CO518" s="181"/>
      <c r="CP518" s="181"/>
      <c r="CQ518" s="181"/>
      <c r="CR518" s="181"/>
      <c r="CS518" s="181"/>
      <c r="CT518" s="181"/>
      <c r="CU518" s="181"/>
      <c r="CV518" s="181"/>
      <c r="CW518" s="181"/>
      <c r="CX518" s="181"/>
      <c r="CY518" s="181"/>
      <c r="CZ518" s="181"/>
      <c r="DA518" s="181"/>
      <c r="DB518" s="181"/>
      <c r="DC518" s="181"/>
      <c r="DD518" s="181"/>
      <c r="DE518" s="181"/>
      <c r="DF518" s="181"/>
      <c r="DG518" s="181"/>
      <c r="DH518" s="181"/>
      <c r="DI518" s="181"/>
      <c r="DJ518" s="181"/>
      <c r="DK518" s="181"/>
      <c r="DL518" s="181"/>
      <c r="DM518" s="181"/>
      <c r="DN518" s="181"/>
      <c r="DO518" s="181"/>
      <c r="DP518" s="181"/>
      <c r="DQ518" s="181"/>
      <c r="DR518" s="181"/>
      <c r="DS518" s="181"/>
      <c r="DT518" s="181"/>
      <c r="DU518" s="181"/>
      <c r="DV518" s="181"/>
      <c r="DW518" s="181"/>
      <c r="DX518" s="181"/>
      <c r="DY518" s="181"/>
      <c r="DZ518" s="181"/>
      <c r="EA518" s="181"/>
      <c r="EB518" s="181"/>
      <c r="EC518" s="181"/>
      <c r="ED518" s="181"/>
      <c r="EE518" s="181"/>
      <c r="EF518" s="181"/>
      <c r="EG518" s="181"/>
      <c r="EH518" s="181"/>
      <c r="EI518" s="181"/>
      <c r="EJ518" s="181"/>
      <c r="EK518" s="181"/>
      <c r="EL518" s="181"/>
      <c r="EM518" s="181"/>
      <c r="EN518" s="181"/>
      <c r="EO518" s="181"/>
      <c r="EP518" s="181"/>
      <c r="EQ518" s="181"/>
      <c r="ER518" s="181"/>
      <c r="ES518" s="181"/>
      <c r="ET518" s="181"/>
      <c r="EU518" s="181"/>
      <c r="EV518" s="181"/>
      <c r="EW518" s="181"/>
      <c r="EX518" s="181"/>
      <c r="EY518" s="181"/>
      <c r="EZ518" s="181"/>
      <c r="FA518" s="181"/>
      <c r="FB518" s="181"/>
      <c r="FC518" s="181"/>
      <c r="FD518" s="181"/>
      <c r="FE518" s="181"/>
      <c r="FF518" s="181"/>
      <c r="FG518" s="181"/>
      <c r="FH518" s="181"/>
      <c r="FI518" s="181"/>
      <c r="FJ518" s="181"/>
      <c r="FK518" s="181"/>
      <c r="FL518" s="181"/>
      <c r="FM518" s="181"/>
      <c r="FN518" s="181"/>
      <c r="FO518" s="181"/>
      <c r="FP518" s="181"/>
      <c r="FQ518" s="181"/>
      <c r="FR518" s="181"/>
      <c r="FS518" s="181"/>
      <c r="FT518" s="181"/>
      <c r="FU518" s="181"/>
      <c r="FV518" s="181"/>
      <c r="FW518" s="181"/>
      <c r="FX518" s="181"/>
      <c r="FY518" s="181"/>
      <c r="FZ518" s="181"/>
      <c r="GA518" s="181"/>
      <c r="GB518" s="181"/>
      <c r="GC518" s="181"/>
      <c r="GD518" s="181"/>
      <c r="GE518" s="181"/>
      <c r="GF518" s="181"/>
      <c r="GG518" s="181"/>
      <c r="GH518" s="181"/>
      <c r="GI518" s="181"/>
      <c r="GJ518" s="181"/>
      <c r="GK518" s="181"/>
      <c r="GL518" s="181"/>
      <c r="GM518" s="181"/>
      <c r="GN518" s="181"/>
      <c r="GO518" s="181"/>
      <c r="GP518" s="181"/>
      <c r="GQ518" s="181"/>
      <c r="GR518" s="181"/>
    </row>
    <row r="519" customFormat="false" ht="14.25" hidden="false" customHeight="false" outlineLevel="5" collapsed="false">
      <c r="A519" s="70" t="n">
        <v>5</v>
      </c>
      <c r="B519" s="172" t="n">
        <v>54</v>
      </c>
      <c r="C519" s="178" t="n">
        <v>542</v>
      </c>
      <c r="D519" s="73" t="n">
        <v>2</v>
      </c>
      <c r="E519" s="104" t="n">
        <v>5</v>
      </c>
      <c r="F519" s="244" t="n">
        <v>30</v>
      </c>
      <c r="G519" s="245"/>
      <c r="H519" s="176"/>
      <c r="I519" s="105" t="s">
        <v>1458</v>
      </c>
      <c r="J519" s="229" t="s">
        <v>1459</v>
      </c>
      <c r="K519" s="230" t="s">
        <v>1460</v>
      </c>
      <c r="L519" s="22"/>
      <c r="M519" s="262"/>
      <c r="N519" s="46"/>
      <c r="O519" s="263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  <c r="DN519" s="46"/>
      <c r="DO519" s="46"/>
      <c r="DP519" s="46"/>
      <c r="DQ519" s="46"/>
      <c r="DR519" s="46"/>
      <c r="DS519" s="46"/>
      <c r="DT519" s="46"/>
      <c r="DU519" s="46"/>
      <c r="DV519" s="46"/>
      <c r="DW519" s="46"/>
      <c r="DX519" s="46"/>
      <c r="DY519" s="46"/>
      <c r="DZ519" s="46"/>
      <c r="EA519" s="46"/>
      <c r="EB519" s="46"/>
      <c r="EC519" s="46"/>
      <c r="ED519" s="46"/>
      <c r="EE519" s="46"/>
      <c r="EF519" s="46"/>
      <c r="EG519" s="46"/>
      <c r="EH519" s="46"/>
      <c r="EI519" s="46"/>
      <c r="EJ519" s="46"/>
      <c r="EK519" s="46"/>
      <c r="EL519" s="46"/>
      <c r="EM519" s="46"/>
      <c r="EN519" s="46"/>
      <c r="EO519" s="46"/>
      <c r="EP519" s="46"/>
      <c r="EQ519" s="46"/>
      <c r="ER519" s="46"/>
      <c r="ES519" s="46"/>
      <c r="ET519" s="46"/>
      <c r="EU519" s="46"/>
      <c r="EV519" s="46"/>
      <c r="EW519" s="46"/>
      <c r="EX519" s="46"/>
      <c r="EY519" s="46"/>
      <c r="EZ519" s="46"/>
      <c r="FA519" s="46"/>
      <c r="FB519" s="46"/>
      <c r="FC519" s="46"/>
      <c r="FD519" s="46"/>
      <c r="FE519" s="46"/>
      <c r="FF519" s="46"/>
      <c r="FG519" s="46"/>
      <c r="FH519" s="46"/>
      <c r="FI519" s="46"/>
      <c r="FJ519" s="46"/>
      <c r="FK519" s="46"/>
      <c r="FL519" s="46"/>
      <c r="FM519" s="46"/>
      <c r="FN519" s="46"/>
      <c r="FO519" s="46"/>
      <c r="FP519" s="46"/>
      <c r="FQ519" s="46"/>
      <c r="FR519" s="46"/>
      <c r="FS519" s="46"/>
      <c r="FT519" s="46"/>
      <c r="FU519" s="46"/>
      <c r="FV519" s="46"/>
      <c r="FW519" s="46"/>
      <c r="FX519" s="46"/>
      <c r="FY519" s="46"/>
      <c r="FZ519" s="46"/>
      <c r="GA519" s="46"/>
      <c r="GB519" s="46"/>
      <c r="GC519" s="46"/>
      <c r="GD519" s="46"/>
      <c r="GE519" s="46"/>
      <c r="GF519" s="46"/>
      <c r="GG519" s="46"/>
      <c r="GH519" s="46"/>
      <c r="GI519" s="46"/>
      <c r="GJ519" s="46"/>
      <c r="GK519" s="46"/>
      <c r="GL519" s="46"/>
      <c r="GM519" s="46"/>
      <c r="GN519" s="46"/>
      <c r="GO519" s="46"/>
      <c r="GP519" s="46"/>
      <c r="GQ519" s="46"/>
      <c r="GR519" s="46"/>
    </row>
    <row r="520" customFormat="false" ht="15" hidden="false" customHeight="false" outlineLevel="5" collapsed="false">
      <c r="A520" s="70" t="n">
        <v>5</v>
      </c>
      <c r="B520" s="172" t="n">
        <v>54</v>
      </c>
      <c r="C520" s="178" t="n">
        <v>542</v>
      </c>
      <c r="D520" s="73" t="n">
        <v>2</v>
      </c>
      <c r="E520" s="104" t="n">
        <v>5</v>
      </c>
      <c r="F520" s="244" t="n">
        <v>31</v>
      </c>
      <c r="G520" s="245"/>
      <c r="H520" s="176"/>
      <c r="I520" s="105" t="s">
        <v>1461</v>
      </c>
      <c r="J520" s="229" t="s">
        <v>1459</v>
      </c>
      <c r="K520" s="230" t="s">
        <v>1460</v>
      </c>
      <c r="L520" s="22"/>
      <c r="M520" s="180"/>
      <c r="N520" s="181"/>
      <c r="O520" s="182"/>
      <c r="P520" s="181"/>
      <c r="Q520" s="181"/>
      <c r="R520" s="181"/>
      <c r="S520" s="181"/>
      <c r="T520" s="181"/>
      <c r="U520" s="181"/>
      <c r="V520" s="181"/>
      <c r="W520" s="181"/>
      <c r="X520" s="181"/>
      <c r="Y520" s="181"/>
      <c r="Z520" s="181"/>
      <c r="AA520" s="181"/>
      <c r="AB520" s="181"/>
      <c r="AC520" s="181"/>
      <c r="AD520" s="181"/>
      <c r="AE520" s="181"/>
      <c r="AF520" s="181"/>
      <c r="AG520" s="181"/>
      <c r="AH520" s="181"/>
      <c r="AI520" s="181"/>
      <c r="AJ520" s="181"/>
      <c r="AK520" s="181"/>
      <c r="AL520" s="181"/>
      <c r="AM520" s="181"/>
      <c r="AN520" s="181"/>
      <c r="AO520" s="181"/>
      <c r="AP520" s="181"/>
      <c r="AQ520" s="181"/>
      <c r="AR520" s="181"/>
      <c r="AS520" s="181"/>
      <c r="AT520" s="181"/>
      <c r="AU520" s="181"/>
      <c r="AV520" s="181"/>
      <c r="AW520" s="181"/>
      <c r="AX520" s="181"/>
      <c r="AY520" s="181"/>
      <c r="AZ520" s="181"/>
      <c r="BA520" s="181"/>
      <c r="BB520" s="181"/>
      <c r="BC520" s="181"/>
      <c r="BD520" s="181"/>
      <c r="BE520" s="181"/>
      <c r="BF520" s="181"/>
      <c r="BG520" s="181"/>
      <c r="BH520" s="181"/>
      <c r="BI520" s="181"/>
      <c r="BJ520" s="181"/>
      <c r="BK520" s="181"/>
      <c r="BL520" s="181"/>
      <c r="BM520" s="181"/>
      <c r="BN520" s="181"/>
      <c r="BO520" s="181"/>
      <c r="BP520" s="181"/>
      <c r="BQ520" s="181"/>
      <c r="BR520" s="181"/>
      <c r="BS520" s="181"/>
      <c r="BT520" s="181"/>
      <c r="BU520" s="181"/>
      <c r="BV520" s="181"/>
      <c r="BW520" s="181"/>
      <c r="BX520" s="181"/>
      <c r="BY520" s="181"/>
      <c r="BZ520" s="181"/>
      <c r="CA520" s="181"/>
      <c r="CB520" s="181"/>
      <c r="CC520" s="181"/>
      <c r="CD520" s="181"/>
      <c r="CE520" s="181"/>
      <c r="CF520" s="181"/>
      <c r="CG520" s="181"/>
      <c r="CH520" s="181"/>
      <c r="CI520" s="181"/>
      <c r="CJ520" s="181"/>
      <c r="CK520" s="181"/>
      <c r="CL520" s="181"/>
      <c r="CM520" s="181"/>
      <c r="CN520" s="181"/>
      <c r="CO520" s="181"/>
      <c r="CP520" s="181"/>
      <c r="CQ520" s="181"/>
      <c r="CR520" s="181"/>
      <c r="CS520" s="181"/>
      <c r="CT520" s="181"/>
      <c r="CU520" s="181"/>
      <c r="CV520" s="181"/>
      <c r="CW520" s="181"/>
      <c r="CX520" s="181"/>
      <c r="CY520" s="181"/>
      <c r="CZ520" s="181"/>
      <c r="DA520" s="181"/>
      <c r="DB520" s="181"/>
      <c r="DC520" s="181"/>
      <c r="DD520" s="181"/>
      <c r="DE520" s="181"/>
      <c r="DF520" s="181"/>
      <c r="DG520" s="181"/>
      <c r="DH520" s="181"/>
      <c r="DI520" s="181"/>
      <c r="DJ520" s="181"/>
      <c r="DK520" s="181"/>
      <c r="DL520" s="181"/>
      <c r="DM520" s="181"/>
      <c r="DN520" s="181"/>
      <c r="DO520" s="181"/>
      <c r="DP520" s="181"/>
      <c r="DQ520" s="181"/>
      <c r="DR520" s="181"/>
      <c r="DS520" s="181"/>
      <c r="DT520" s="181"/>
      <c r="DU520" s="181"/>
      <c r="DV520" s="181"/>
      <c r="DW520" s="181"/>
      <c r="DX520" s="181"/>
      <c r="DY520" s="181"/>
      <c r="DZ520" s="181"/>
      <c r="EA520" s="181"/>
      <c r="EB520" s="181"/>
      <c r="EC520" s="181"/>
      <c r="ED520" s="181"/>
      <c r="EE520" s="181"/>
      <c r="EF520" s="181"/>
      <c r="EG520" s="181"/>
      <c r="EH520" s="181"/>
      <c r="EI520" s="181"/>
      <c r="EJ520" s="181"/>
      <c r="EK520" s="181"/>
      <c r="EL520" s="181"/>
      <c r="EM520" s="181"/>
      <c r="EN520" s="181"/>
      <c r="EO520" s="181"/>
      <c r="EP520" s="181"/>
      <c r="EQ520" s="181"/>
      <c r="ER520" s="181"/>
      <c r="ES520" s="181"/>
      <c r="ET520" s="181"/>
      <c r="EU520" s="181"/>
      <c r="EV520" s="181"/>
      <c r="EW520" s="181"/>
      <c r="EX520" s="181"/>
      <c r="EY520" s="181"/>
      <c r="EZ520" s="181"/>
      <c r="FA520" s="181"/>
      <c r="FB520" s="181"/>
      <c r="FC520" s="181"/>
      <c r="FD520" s="181"/>
      <c r="FE520" s="181"/>
      <c r="FF520" s="181"/>
      <c r="FG520" s="181"/>
      <c r="FH520" s="181"/>
      <c r="FI520" s="181"/>
      <c r="FJ520" s="181"/>
      <c r="FK520" s="181"/>
      <c r="FL520" s="181"/>
      <c r="FM520" s="181"/>
      <c r="FN520" s="181"/>
      <c r="FO520" s="181"/>
      <c r="FP520" s="181"/>
      <c r="FQ520" s="181"/>
      <c r="FR520" s="181"/>
      <c r="FS520" s="181"/>
      <c r="FT520" s="181"/>
      <c r="FU520" s="181"/>
      <c r="FV520" s="181"/>
      <c r="FW520" s="181"/>
      <c r="FX520" s="181"/>
      <c r="FY520" s="181"/>
      <c r="FZ520" s="181"/>
      <c r="GA520" s="181"/>
      <c r="GB520" s="181"/>
      <c r="GC520" s="181"/>
      <c r="GD520" s="181"/>
      <c r="GE520" s="181"/>
      <c r="GF520" s="181"/>
      <c r="GG520" s="181"/>
      <c r="GH520" s="181"/>
      <c r="GI520" s="181"/>
      <c r="GJ520" s="181"/>
      <c r="GK520" s="181"/>
      <c r="GL520" s="181"/>
      <c r="GM520" s="181"/>
      <c r="GN520" s="181"/>
      <c r="GO520" s="181"/>
      <c r="GP520" s="181"/>
      <c r="GQ520" s="181"/>
      <c r="GR520" s="181"/>
    </row>
    <row r="521" customFormat="false" ht="15" hidden="false" customHeight="false" outlineLevel="5" collapsed="false">
      <c r="A521" s="70" t="n">
        <v>5</v>
      </c>
      <c r="B521" s="172" t="n">
        <v>54</v>
      </c>
      <c r="C521" s="178" t="n">
        <v>542</v>
      </c>
      <c r="D521" s="73" t="n">
        <v>2</v>
      </c>
      <c r="E521" s="104" t="n">
        <v>5</v>
      </c>
      <c r="F521" s="244" t="s">
        <v>1260</v>
      </c>
      <c r="G521" s="245"/>
      <c r="H521" s="176"/>
      <c r="I521" s="105" t="s">
        <v>1462</v>
      </c>
      <c r="J521" s="229" t="s">
        <v>1463</v>
      </c>
      <c r="K521" s="230" t="s">
        <v>1464</v>
      </c>
      <c r="L521" s="22"/>
      <c r="M521" s="180"/>
      <c r="N521" s="181"/>
      <c r="O521" s="182"/>
      <c r="P521" s="181"/>
      <c r="Q521" s="181"/>
      <c r="R521" s="181"/>
      <c r="S521" s="181"/>
      <c r="T521" s="181"/>
      <c r="U521" s="181"/>
      <c r="V521" s="181"/>
      <c r="W521" s="181"/>
      <c r="X521" s="181"/>
      <c r="Y521" s="181"/>
      <c r="Z521" s="181"/>
      <c r="AA521" s="181"/>
      <c r="AB521" s="181"/>
      <c r="AC521" s="181"/>
      <c r="AD521" s="181"/>
      <c r="AE521" s="181"/>
      <c r="AF521" s="181"/>
      <c r="AG521" s="181"/>
      <c r="AH521" s="181"/>
      <c r="AI521" s="181"/>
      <c r="AJ521" s="181"/>
      <c r="AK521" s="181"/>
      <c r="AL521" s="181"/>
      <c r="AM521" s="181"/>
      <c r="AN521" s="181"/>
      <c r="AO521" s="181"/>
      <c r="AP521" s="181"/>
      <c r="AQ521" s="181"/>
      <c r="AR521" s="181"/>
      <c r="AS521" s="181"/>
      <c r="AT521" s="181"/>
      <c r="AU521" s="181"/>
      <c r="AV521" s="181"/>
      <c r="AW521" s="181"/>
      <c r="AX521" s="181"/>
      <c r="AY521" s="181"/>
      <c r="AZ521" s="181"/>
      <c r="BA521" s="181"/>
      <c r="BB521" s="181"/>
      <c r="BC521" s="181"/>
      <c r="BD521" s="181"/>
      <c r="BE521" s="181"/>
      <c r="BF521" s="181"/>
      <c r="BG521" s="181"/>
      <c r="BH521" s="181"/>
      <c r="BI521" s="181"/>
      <c r="BJ521" s="181"/>
      <c r="BK521" s="181"/>
      <c r="BL521" s="181"/>
      <c r="BM521" s="181"/>
      <c r="BN521" s="181"/>
      <c r="BO521" s="181"/>
      <c r="BP521" s="181"/>
      <c r="BQ521" s="181"/>
      <c r="BR521" s="181"/>
      <c r="BS521" s="181"/>
      <c r="BT521" s="181"/>
      <c r="BU521" s="181"/>
      <c r="BV521" s="181"/>
      <c r="BW521" s="181"/>
      <c r="BX521" s="181"/>
      <c r="BY521" s="181"/>
      <c r="BZ521" s="181"/>
      <c r="CA521" s="181"/>
      <c r="CB521" s="181"/>
      <c r="CC521" s="181"/>
      <c r="CD521" s="181"/>
      <c r="CE521" s="181"/>
      <c r="CF521" s="181"/>
      <c r="CG521" s="181"/>
      <c r="CH521" s="181"/>
      <c r="CI521" s="181"/>
      <c r="CJ521" s="181"/>
      <c r="CK521" s="181"/>
      <c r="CL521" s="181"/>
      <c r="CM521" s="181"/>
      <c r="CN521" s="181"/>
      <c r="CO521" s="181"/>
      <c r="CP521" s="181"/>
      <c r="CQ521" s="181"/>
      <c r="CR521" s="181"/>
      <c r="CS521" s="181"/>
      <c r="CT521" s="181"/>
      <c r="CU521" s="181"/>
      <c r="CV521" s="181"/>
      <c r="CW521" s="181"/>
      <c r="CX521" s="181"/>
      <c r="CY521" s="181"/>
      <c r="CZ521" s="181"/>
      <c r="DA521" s="181"/>
      <c r="DB521" s="181"/>
      <c r="DC521" s="181"/>
      <c r="DD521" s="181"/>
      <c r="DE521" s="181"/>
      <c r="DF521" s="181"/>
      <c r="DG521" s="181"/>
      <c r="DH521" s="181"/>
      <c r="DI521" s="181"/>
      <c r="DJ521" s="181"/>
      <c r="DK521" s="181"/>
      <c r="DL521" s="181"/>
      <c r="DM521" s="181"/>
      <c r="DN521" s="181"/>
      <c r="DO521" s="181"/>
      <c r="DP521" s="181"/>
      <c r="DQ521" s="181"/>
      <c r="DR521" s="181"/>
      <c r="DS521" s="181"/>
      <c r="DT521" s="181"/>
      <c r="DU521" s="181"/>
      <c r="DV521" s="181"/>
      <c r="DW521" s="181"/>
      <c r="DX521" s="181"/>
      <c r="DY521" s="181"/>
      <c r="DZ521" s="181"/>
      <c r="EA521" s="181"/>
      <c r="EB521" s="181"/>
      <c r="EC521" s="181"/>
      <c r="ED521" s="181"/>
      <c r="EE521" s="181"/>
      <c r="EF521" s="181"/>
      <c r="EG521" s="181"/>
      <c r="EH521" s="181"/>
      <c r="EI521" s="181"/>
      <c r="EJ521" s="181"/>
      <c r="EK521" s="181"/>
      <c r="EL521" s="181"/>
      <c r="EM521" s="181"/>
      <c r="EN521" s="181"/>
      <c r="EO521" s="181"/>
      <c r="EP521" s="181"/>
      <c r="EQ521" s="181"/>
      <c r="ER521" s="181"/>
      <c r="ES521" s="181"/>
      <c r="ET521" s="181"/>
      <c r="EU521" s="181"/>
      <c r="EV521" s="181"/>
      <c r="EW521" s="181"/>
      <c r="EX521" s="181"/>
      <c r="EY521" s="181"/>
      <c r="EZ521" s="181"/>
      <c r="FA521" s="181"/>
      <c r="FB521" s="181"/>
      <c r="FC521" s="181"/>
      <c r="FD521" s="181"/>
      <c r="FE521" s="181"/>
      <c r="FF521" s="181"/>
      <c r="FG521" s="181"/>
      <c r="FH521" s="181"/>
      <c r="FI521" s="181"/>
      <c r="FJ521" s="181"/>
      <c r="FK521" s="181"/>
      <c r="FL521" s="181"/>
      <c r="FM521" s="181"/>
      <c r="FN521" s="181"/>
      <c r="FO521" s="181"/>
      <c r="FP521" s="181"/>
      <c r="FQ521" s="181"/>
      <c r="FR521" s="181"/>
      <c r="FS521" s="181"/>
      <c r="FT521" s="181"/>
      <c r="FU521" s="181"/>
      <c r="FV521" s="181"/>
      <c r="FW521" s="181"/>
      <c r="FX521" s="181"/>
      <c r="FY521" s="181"/>
      <c r="FZ521" s="181"/>
      <c r="GA521" s="181"/>
      <c r="GB521" s="181"/>
      <c r="GC521" s="181"/>
      <c r="GD521" s="181"/>
      <c r="GE521" s="181"/>
      <c r="GF521" s="181"/>
      <c r="GG521" s="181"/>
      <c r="GH521" s="181"/>
      <c r="GI521" s="181"/>
      <c r="GJ521" s="181"/>
      <c r="GK521" s="181"/>
      <c r="GL521" s="181"/>
      <c r="GM521" s="181"/>
      <c r="GN521" s="181"/>
      <c r="GO521" s="181"/>
      <c r="GP521" s="181"/>
      <c r="GQ521" s="181"/>
      <c r="GR521" s="181"/>
    </row>
    <row r="522" customFormat="false" ht="15" hidden="false" customHeight="false" outlineLevel="3" collapsed="false">
      <c r="A522" s="80" t="n">
        <v>5</v>
      </c>
      <c r="B522" s="203" t="n">
        <v>54</v>
      </c>
      <c r="C522" s="204" t="n">
        <v>542</v>
      </c>
      <c r="D522" s="83" t="n">
        <v>3</v>
      </c>
      <c r="E522" s="211"/>
      <c r="F522" s="85"/>
      <c r="G522" s="86"/>
      <c r="H522" s="176"/>
      <c r="I522" s="226" t="s">
        <v>1465</v>
      </c>
      <c r="J522" s="227" t="s">
        <v>1466</v>
      </c>
      <c r="K522" s="228" t="s">
        <v>1467</v>
      </c>
      <c r="L522" s="22"/>
      <c r="M522" s="266"/>
      <c r="N522" s="267"/>
      <c r="O522" s="268"/>
      <c r="P522" s="267"/>
      <c r="Q522" s="267"/>
      <c r="R522" s="267"/>
      <c r="S522" s="267"/>
      <c r="T522" s="267"/>
      <c r="U522" s="267"/>
      <c r="V522" s="267"/>
      <c r="W522" s="267"/>
      <c r="X522" s="267"/>
      <c r="Y522" s="267"/>
      <c r="Z522" s="267"/>
      <c r="AA522" s="267"/>
      <c r="AB522" s="267"/>
      <c r="AC522" s="267"/>
      <c r="AD522" s="267"/>
      <c r="AE522" s="267"/>
      <c r="AF522" s="267"/>
      <c r="AG522" s="267"/>
      <c r="AH522" s="267"/>
      <c r="AI522" s="267"/>
      <c r="AJ522" s="267"/>
      <c r="AK522" s="267"/>
      <c r="AL522" s="267"/>
      <c r="AM522" s="267"/>
      <c r="AN522" s="267"/>
      <c r="AO522" s="267"/>
      <c r="AP522" s="267"/>
      <c r="AQ522" s="267"/>
      <c r="AR522" s="267"/>
      <c r="AS522" s="267"/>
      <c r="AT522" s="267"/>
      <c r="AU522" s="267"/>
      <c r="AV522" s="267"/>
      <c r="AW522" s="267"/>
      <c r="AX522" s="267"/>
      <c r="AY522" s="267"/>
      <c r="AZ522" s="267"/>
      <c r="BA522" s="267"/>
      <c r="BB522" s="267"/>
      <c r="BC522" s="267"/>
      <c r="BD522" s="267"/>
      <c r="BE522" s="267"/>
      <c r="BF522" s="267"/>
      <c r="BG522" s="267"/>
      <c r="BH522" s="267"/>
      <c r="BI522" s="267"/>
      <c r="BJ522" s="267"/>
      <c r="BK522" s="267"/>
      <c r="BL522" s="267"/>
      <c r="BM522" s="267"/>
      <c r="BN522" s="267"/>
      <c r="BO522" s="267"/>
      <c r="BP522" s="267"/>
      <c r="BQ522" s="267"/>
      <c r="BR522" s="267"/>
      <c r="BS522" s="267"/>
      <c r="BT522" s="267"/>
      <c r="BU522" s="267"/>
      <c r="BV522" s="267"/>
      <c r="BW522" s="267"/>
      <c r="BX522" s="267"/>
      <c r="BY522" s="267"/>
      <c r="BZ522" s="267"/>
      <c r="CA522" s="267"/>
      <c r="CB522" s="267"/>
      <c r="CC522" s="267"/>
      <c r="CD522" s="267"/>
      <c r="CE522" s="267"/>
      <c r="CF522" s="267"/>
      <c r="CG522" s="267"/>
      <c r="CH522" s="267"/>
      <c r="CI522" s="267"/>
      <c r="CJ522" s="267"/>
      <c r="CK522" s="267"/>
      <c r="CL522" s="267"/>
      <c r="CM522" s="267"/>
      <c r="CN522" s="267"/>
      <c r="CO522" s="267"/>
      <c r="CP522" s="267"/>
      <c r="CQ522" s="267"/>
      <c r="CR522" s="267"/>
      <c r="CS522" s="267"/>
      <c r="CT522" s="267"/>
      <c r="CU522" s="267"/>
      <c r="CV522" s="267"/>
      <c r="CW522" s="267"/>
      <c r="CX522" s="267"/>
      <c r="CY522" s="267"/>
      <c r="CZ522" s="267"/>
      <c r="DA522" s="267"/>
      <c r="DB522" s="267"/>
      <c r="DC522" s="267"/>
      <c r="DD522" s="267"/>
      <c r="DE522" s="267"/>
      <c r="DF522" s="267"/>
      <c r="DG522" s="267"/>
      <c r="DH522" s="267"/>
      <c r="DI522" s="267"/>
      <c r="DJ522" s="267"/>
      <c r="DK522" s="267"/>
      <c r="DL522" s="267"/>
      <c r="DM522" s="267"/>
      <c r="DN522" s="267"/>
      <c r="DO522" s="267"/>
      <c r="DP522" s="267"/>
      <c r="DQ522" s="267"/>
      <c r="DR522" s="267"/>
      <c r="DS522" s="267"/>
      <c r="DT522" s="267"/>
      <c r="DU522" s="267"/>
      <c r="DV522" s="267"/>
      <c r="DW522" s="267"/>
      <c r="DX522" s="267"/>
      <c r="DY522" s="267"/>
      <c r="DZ522" s="267"/>
      <c r="EA522" s="267"/>
      <c r="EB522" s="267"/>
      <c r="EC522" s="267"/>
      <c r="ED522" s="267"/>
      <c r="EE522" s="267"/>
      <c r="EF522" s="267"/>
      <c r="EG522" s="267"/>
      <c r="EH522" s="267"/>
      <c r="EI522" s="267"/>
      <c r="EJ522" s="267"/>
      <c r="EK522" s="267"/>
      <c r="EL522" s="267"/>
      <c r="EM522" s="267"/>
      <c r="EN522" s="267"/>
      <c r="EO522" s="267"/>
      <c r="EP522" s="267"/>
      <c r="EQ522" s="267"/>
      <c r="ER522" s="267"/>
      <c r="ES522" s="267"/>
      <c r="ET522" s="267"/>
      <c r="EU522" s="267"/>
      <c r="EV522" s="267"/>
      <c r="EW522" s="267"/>
      <c r="EX522" s="267"/>
      <c r="EY522" s="267"/>
      <c r="EZ522" s="267"/>
      <c r="FA522" s="267"/>
      <c r="FB522" s="267"/>
      <c r="FC522" s="267"/>
      <c r="FD522" s="267"/>
      <c r="FE522" s="267"/>
      <c r="FF522" s="267"/>
      <c r="FG522" s="267"/>
      <c r="FH522" s="267"/>
      <c r="FI522" s="267"/>
      <c r="FJ522" s="267"/>
      <c r="FK522" s="267"/>
      <c r="FL522" s="267"/>
      <c r="FM522" s="267"/>
      <c r="FN522" s="267"/>
      <c r="FO522" s="267"/>
      <c r="FP522" s="267"/>
      <c r="FQ522" s="267"/>
      <c r="FR522" s="267"/>
      <c r="FS522" s="267"/>
      <c r="FT522" s="267"/>
      <c r="FU522" s="267"/>
      <c r="FV522" s="267"/>
      <c r="FW522" s="267"/>
      <c r="FX522" s="267"/>
      <c r="FY522" s="267"/>
      <c r="FZ522" s="267"/>
      <c r="GA522" s="267"/>
      <c r="GB522" s="267"/>
      <c r="GC522" s="267"/>
      <c r="GD522" s="267"/>
      <c r="GE522" s="267"/>
      <c r="GF522" s="267"/>
      <c r="GG522" s="267"/>
      <c r="GH522" s="267"/>
      <c r="GI522" s="267"/>
      <c r="GJ522" s="267"/>
      <c r="GK522" s="267"/>
      <c r="GL522" s="267"/>
      <c r="GM522" s="267"/>
      <c r="GN522" s="267"/>
      <c r="GO522" s="267"/>
      <c r="GP522" s="267"/>
      <c r="GQ522" s="267"/>
      <c r="GR522" s="267"/>
    </row>
    <row r="523" customFormat="false" ht="14.25" hidden="false" customHeight="false" outlineLevel="4" collapsed="false">
      <c r="A523" s="95" t="n">
        <v>5</v>
      </c>
      <c r="B523" s="214" t="n">
        <v>54</v>
      </c>
      <c r="C523" s="215" t="n">
        <v>542</v>
      </c>
      <c r="D523" s="98" t="n">
        <v>3</v>
      </c>
      <c r="E523" s="216" t="n">
        <v>1</v>
      </c>
      <c r="F523" s="239"/>
      <c r="G523" s="240"/>
      <c r="H523" s="176"/>
      <c r="I523" s="241" t="s">
        <v>1468</v>
      </c>
      <c r="J523" s="243" t="s">
        <v>1469</v>
      </c>
      <c r="K523" s="243" t="s">
        <v>1470</v>
      </c>
      <c r="L523" s="22"/>
      <c r="M523" s="257"/>
      <c r="N523" s="258"/>
      <c r="O523" s="259"/>
      <c r="P523" s="258"/>
      <c r="Q523" s="258"/>
      <c r="R523" s="258"/>
      <c r="S523" s="258"/>
      <c r="T523" s="258"/>
      <c r="U523" s="258"/>
      <c r="V523" s="258"/>
      <c r="W523" s="258"/>
      <c r="X523" s="258"/>
      <c r="Y523" s="258"/>
      <c r="Z523" s="258"/>
      <c r="AA523" s="258"/>
      <c r="AB523" s="258"/>
      <c r="AC523" s="258"/>
      <c r="AD523" s="258"/>
      <c r="AE523" s="258"/>
      <c r="AF523" s="258"/>
      <c r="AG523" s="258"/>
      <c r="AH523" s="258"/>
      <c r="AI523" s="258"/>
      <c r="AJ523" s="258"/>
      <c r="AK523" s="258"/>
      <c r="AL523" s="258"/>
      <c r="AM523" s="258"/>
      <c r="AN523" s="258"/>
      <c r="AO523" s="258"/>
      <c r="AP523" s="258"/>
      <c r="AQ523" s="258"/>
      <c r="AR523" s="258"/>
      <c r="AS523" s="258"/>
      <c r="AT523" s="258"/>
      <c r="AU523" s="258"/>
      <c r="AV523" s="258"/>
      <c r="AW523" s="258"/>
      <c r="AX523" s="258"/>
      <c r="AY523" s="258"/>
      <c r="AZ523" s="258"/>
      <c r="BA523" s="258"/>
      <c r="BB523" s="258"/>
      <c r="BC523" s="258"/>
      <c r="BD523" s="258"/>
      <c r="BE523" s="258"/>
      <c r="BF523" s="258"/>
      <c r="BG523" s="258"/>
      <c r="BH523" s="258"/>
      <c r="BI523" s="258"/>
      <c r="BJ523" s="258"/>
      <c r="BK523" s="258"/>
      <c r="BL523" s="258"/>
      <c r="BM523" s="258"/>
      <c r="BN523" s="258"/>
      <c r="BO523" s="258"/>
      <c r="BP523" s="258"/>
      <c r="BQ523" s="258"/>
      <c r="BR523" s="258"/>
      <c r="BS523" s="258"/>
      <c r="BT523" s="258"/>
      <c r="BU523" s="258"/>
      <c r="BV523" s="258"/>
      <c r="BW523" s="258"/>
      <c r="BX523" s="258"/>
      <c r="BY523" s="258"/>
      <c r="BZ523" s="258"/>
      <c r="CA523" s="258"/>
      <c r="CB523" s="258"/>
      <c r="CC523" s="258"/>
      <c r="CD523" s="258"/>
      <c r="CE523" s="258"/>
      <c r="CF523" s="258"/>
      <c r="CG523" s="258"/>
      <c r="CH523" s="258"/>
      <c r="CI523" s="258"/>
      <c r="CJ523" s="258"/>
      <c r="CK523" s="258"/>
      <c r="CL523" s="258"/>
      <c r="CM523" s="258"/>
      <c r="CN523" s="258"/>
      <c r="CO523" s="258"/>
      <c r="CP523" s="258"/>
      <c r="CQ523" s="258"/>
      <c r="CR523" s="258"/>
      <c r="CS523" s="258"/>
      <c r="CT523" s="258"/>
      <c r="CU523" s="258"/>
      <c r="CV523" s="258"/>
      <c r="CW523" s="258"/>
      <c r="CX523" s="258"/>
      <c r="CY523" s="258"/>
      <c r="CZ523" s="258"/>
      <c r="DA523" s="258"/>
      <c r="DB523" s="258"/>
      <c r="DC523" s="258"/>
      <c r="DD523" s="258"/>
      <c r="DE523" s="258"/>
      <c r="DF523" s="258"/>
      <c r="DG523" s="258"/>
      <c r="DH523" s="258"/>
      <c r="DI523" s="258"/>
      <c r="DJ523" s="258"/>
      <c r="DK523" s="258"/>
      <c r="DL523" s="258"/>
      <c r="DM523" s="258"/>
      <c r="DN523" s="258"/>
      <c r="DO523" s="258"/>
      <c r="DP523" s="258"/>
      <c r="DQ523" s="258"/>
      <c r="DR523" s="258"/>
      <c r="DS523" s="258"/>
      <c r="DT523" s="258"/>
      <c r="DU523" s="258"/>
      <c r="DV523" s="258"/>
      <c r="DW523" s="258"/>
      <c r="DX523" s="258"/>
      <c r="DY523" s="258"/>
      <c r="DZ523" s="258"/>
      <c r="EA523" s="258"/>
      <c r="EB523" s="258"/>
      <c r="EC523" s="258"/>
      <c r="ED523" s="258"/>
      <c r="EE523" s="258"/>
      <c r="EF523" s="258"/>
      <c r="EG523" s="258"/>
      <c r="EH523" s="258"/>
      <c r="EI523" s="258"/>
      <c r="EJ523" s="258"/>
      <c r="EK523" s="258"/>
      <c r="EL523" s="258"/>
      <c r="EM523" s="258"/>
      <c r="EN523" s="258"/>
      <c r="EO523" s="258"/>
      <c r="EP523" s="258"/>
      <c r="EQ523" s="258"/>
      <c r="ER523" s="258"/>
      <c r="ES523" s="258"/>
      <c r="ET523" s="258"/>
      <c r="EU523" s="258"/>
      <c r="EV523" s="258"/>
      <c r="EW523" s="258"/>
      <c r="EX523" s="258"/>
      <c r="EY523" s="258"/>
      <c r="EZ523" s="258"/>
      <c r="FA523" s="258"/>
      <c r="FB523" s="258"/>
      <c r="FC523" s="258"/>
      <c r="FD523" s="258"/>
      <c r="FE523" s="258"/>
      <c r="FF523" s="258"/>
      <c r="FG523" s="258"/>
      <c r="FH523" s="258"/>
      <c r="FI523" s="258"/>
      <c r="FJ523" s="258"/>
      <c r="FK523" s="258"/>
      <c r="FL523" s="258"/>
      <c r="FM523" s="258"/>
      <c r="FN523" s="258"/>
      <c r="FO523" s="258"/>
      <c r="FP523" s="258"/>
      <c r="FQ523" s="258"/>
      <c r="FR523" s="258"/>
      <c r="FS523" s="258"/>
      <c r="FT523" s="258"/>
      <c r="FU523" s="258"/>
      <c r="FV523" s="258"/>
      <c r="FW523" s="258"/>
      <c r="FX523" s="258"/>
      <c r="FY523" s="258"/>
      <c r="FZ523" s="258"/>
      <c r="GA523" s="258"/>
      <c r="GB523" s="258"/>
      <c r="GC523" s="258"/>
      <c r="GD523" s="258"/>
      <c r="GE523" s="258"/>
      <c r="GF523" s="258"/>
      <c r="GG523" s="258"/>
      <c r="GH523" s="258"/>
      <c r="GI523" s="258"/>
      <c r="GJ523" s="258"/>
      <c r="GK523" s="258"/>
      <c r="GL523" s="258"/>
      <c r="GM523" s="258"/>
      <c r="GN523" s="258"/>
      <c r="GO523" s="258"/>
      <c r="GP523" s="258"/>
      <c r="GQ523" s="258"/>
      <c r="GR523" s="258"/>
    </row>
    <row r="524" customFormat="false" ht="15" hidden="false" customHeight="false" outlineLevel="5" collapsed="false">
      <c r="A524" s="70" t="n">
        <v>5</v>
      </c>
      <c r="B524" s="172" t="n">
        <v>54</v>
      </c>
      <c r="C524" s="178" t="n">
        <v>542</v>
      </c>
      <c r="D524" s="73" t="n">
        <v>3</v>
      </c>
      <c r="E524" s="104" t="n">
        <v>1</v>
      </c>
      <c r="F524" s="244" t="s">
        <v>22</v>
      </c>
      <c r="G524" s="245"/>
      <c r="H524" s="176"/>
      <c r="I524" s="105" t="s">
        <v>1471</v>
      </c>
      <c r="J524" s="230" t="s">
        <v>1472</v>
      </c>
      <c r="K524" s="230" t="s">
        <v>1473</v>
      </c>
      <c r="L524" s="22"/>
      <c r="M524" s="180"/>
      <c r="N524" s="181"/>
      <c r="O524" s="182"/>
      <c r="P524" s="181"/>
      <c r="Q524" s="181"/>
      <c r="R524" s="181"/>
      <c r="S524" s="181"/>
      <c r="T524" s="181"/>
      <c r="U524" s="181"/>
      <c r="V524" s="181"/>
      <c r="W524" s="181"/>
      <c r="X524" s="181"/>
      <c r="Y524" s="181"/>
      <c r="Z524" s="181"/>
      <c r="AA524" s="181"/>
      <c r="AB524" s="181"/>
      <c r="AC524" s="181"/>
      <c r="AD524" s="181"/>
      <c r="AE524" s="181"/>
      <c r="AF524" s="181"/>
      <c r="AG524" s="181"/>
      <c r="AH524" s="181"/>
      <c r="AI524" s="181"/>
      <c r="AJ524" s="181"/>
      <c r="AK524" s="181"/>
      <c r="AL524" s="181"/>
      <c r="AM524" s="181"/>
      <c r="AN524" s="181"/>
      <c r="AO524" s="181"/>
      <c r="AP524" s="181"/>
      <c r="AQ524" s="181"/>
      <c r="AR524" s="181"/>
      <c r="AS524" s="181"/>
      <c r="AT524" s="181"/>
      <c r="AU524" s="181"/>
      <c r="AV524" s="181"/>
      <c r="AW524" s="181"/>
      <c r="AX524" s="181"/>
      <c r="AY524" s="181"/>
      <c r="AZ524" s="181"/>
      <c r="BA524" s="181"/>
      <c r="BB524" s="181"/>
      <c r="BC524" s="181"/>
      <c r="BD524" s="181"/>
      <c r="BE524" s="181"/>
      <c r="BF524" s="181"/>
      <c r="BG524" s="181"/>
      <c r="BH524" s="181"/>
      <c r="BI524" s="181"/>
      <c r="BJ524" s="181"/>
      <c r="BK524" s="181"/>
      <c r="BL524" s="181"/>
      <c r="BM524" s="181"/>
      <c r="BN524" s="181"/>
      <c r="BO524" s="181"/>
      <c r="BP524" s="181"/>
      <c r="BQ524" s="181"/>
      <c r="BR524" s="181"/>
      <c r="BS524" s="181"/>
      <c r="BT524" s="181"/>
      <c r="BU524" s="181"/>
      <c r="BV524" s="181"/>
      <c r="BW524" s="181"/>
      <c r="BX524" s="181"/>
      <c r="BY524" s="181"/>
      <c r="BZ524" s="181"/>
      <c r="CA524" s="181"/>
      <c r="CB524" s="181"/>
      <c r="CC524" s="181"/>
      <c r="CD524" s="181"/>
      <c r="CE524" s="181"/>
      <c r="CF524" s="181"/>
      <c r="CG524" s="181"/>
      <c r="CH524" s="181"/>
      <c r="CI524" s="181"/>
      <c r="CJ524" s="181"/>
      <c r="CK524" s="181"/>
      <c r="CL524" s="181"/>
      <c r="CM524" s="181"/>
      <c r="CN524" s="181"/>
      <c r="CO524" s="181"/>
      <c r="CP524" s="181"/>
      <c r="CQ524" s="181"/>
      <c r="CR524" s="181"/>
      <c r="CS524" s="181"/>
      <c r="CT524" s="181"/>
      <c r="CU524" s="181"/>
      <c r="CV524" s="181"/>
      <c r="CW524" s="181"/>
      <c r="CX524" s="181"/>
      <c r="CY524" s="181"/>
      <c r="CZ524" s="181"/>
      <c r="DA524" s="181"/>
      <c r="DB524" s="181"/>
      <c r="DC524" s="181"/>
      <c r="DD524" s="181"/>
      <c r="DE524" s="181"/>
      <c r="DF524" s="181"/>
      <c r="DG524" s="181"/>
      <c r="DH524" s="181"/>
      <c r="DI524" s="181"/>
      <c r="DJ524" s="181"/>
      <c r="DK524" s="181"/>
      <c r="DL524" s="181"/>
      <c r="DM524" s="181"/>
      <c r="DN524" s="181"/>
      <c r="DO524" s="181"/>
      <c r="DP524" s="181"/>
      <c r="DQ524" s="181"/>
      <c r="DR524" s="181"/>
      <c r="DS524" s="181"/>
      <c r="DT524" s="181"/>
      <c r="DU524" s="181"/>
      <c r="DV524" s="181"/>
      <c r="DW524" s="181"/>
      <c r="DX524" s="181"/>
      <c r="DY524" s="181"/>
      <c r="DZ524" s="181"/>
      <c r="EA524" s="181"/>
      <c r="EB524" s="181"/>
      <c r="EC524" s="181"/>
      <c r="ED524" s="181"/>
      <c r="EE524" s="181"/>
      <c r="EF524" s="181"/>
      <c r="EG524" s="181"/>
      <c r="EH524" s="181"/>
      <c r="EI524" s="181"/>
      <c r="EJ524" s="181"/>
      <c r="EK524" s="181"/>
      <c r="EL524" s="181"/>
      <c r="EM524" s="181"/>
      <c r="EN524" s="181"/>
      <c r="EO524" s="181"/>
      <c r="EP524" s="181"/>
      <c r="EQ524" s="181"/>
      <c r="ER524" s="181"/>
      <c r="ES524" s="181"/>
      <c r="ET524" s="181"/>
      <c r="EU524" s="181"/>
      <c r="EV524" s="181"/>
      <c r="EW524" s="181"/>
      <c r="EX524" s="181"/>
      <c r="EY524" s="181"/>
      <c r="EZ524" s="181"/>
      <c r="FA524" s="181"/>
      <c r="FB524" s="181"/>
      <c r="FC524" s="181"/>
      <c r="FD524" s="181"/>
      <c r="FE524" s="181"/>
      <c r="FF524" s="181"/>
      <c r="FG524" s="181"/>
      <c r="FH524" s="181"/>
      <c r="FI524" s="181"/>
      <c r="FJ524" s="181"/>
      <c r="FK524" s="181"/>
      <c r="FL524" s="181"/>
      <c r="FM524" s="181"/>
      <c r="FN524" s="181"/>
      <c r="FO524" s="181"/>
      <c r="FP524" s="181"/>
      <c r="FQ524" s="181"/>
      <c r="FR524" s="181"/>
      <c r="FS524" s="181"/>
      <c r="FT524" s="181"/>
      <c r="FU524" s="181"/>
      <c r="FV524" s="181"/>
      <c r="FW524" s="181"/>
      <c r="FX524" s="181"/>
      <c r="FY524" s="181"/>
      <c r="FZ524" s="181"/>
      <c r="GA524" s="181"/>
      <c r="GB524" s="181"/>
      <c r="GC524" s="181"/>
      <c r="GD524" s="181"/>
      <c r="GE524" s="181"/>
      <c r="GF524" s="181"/>
      <c r="GG524" s="181"/>
      <c r="GH524" s="181"/>
      <c r="GI524" s="181"/>
      <c r="GJ524" s="181"/>
      <c r="GK524" s="181"/>
      <c r="GL524" s="181"/>
      <c r="GM524" s="181"/>
      <c r="GN524" s="181"/>
      <c r="GO524" s="181"/>
      <c r="GP524" s="181"/>
      <c r="GQ524" s="181"/>
      <c r="GR524" s="181"/>
    </row>
    <row r="525" customFormat="false" ht="15" hidden="false" customHeight="false" outlineLevel="4" collapsed="false">
      <c r="A525" s="70" t="n">
        <v>5</v>
      </c>
      <c r="B525" s="172" t="n">
        <v>54</v>
      </c>
      <c r="C525" s="178" t="n">
        <v>542</v>
      </c>
      <c r="D525" s="73" t="n">
        <v>3</v>
      </c>
      <c r="E525" s="104" t="n">
        <v>5</v>
      </c>
      <c r="F525" s="244"/>
      <c r="G525" s="245"/>
      <c r="H525" s="176"/>
      <c r="I525" s="163" t="s">
        <v>1474</v>
      </c>
      <c r="J525" s="261" t="s">
        <v>1475</v>
      </c>
      <c r="K525" s="261" t="s">
        <v>1476</v>
      </c>
      <c r="L525" s="22"/>
      <c r="M525" s="180"/>
      <c r="N525" s="181"/>
      <c r="O525" s="182"/>
      <c r="P525" s="181"/>
      <c r="Q525" s="181"/>
      <c r="R525" s="181"/>
      <c r="S525" s="181"/>
      <c r="T525" s="181"/>
      <c r="U525" s="181"/>
      <c r="V525" s="181"/>
      <c r="W525" s="181"/>
      <c r="X525" s="181"/>
      <c r="Y525" s="181"/>
      <c r="Z525" s="181"/>
      <c r="AA525" s="181"/>
      <c r="AB525" s="181"/>
      <c r="AC525" s="181"/>
      <c r="AD525" s="181"/>
      <c r="AE525" s="181"/>
      <c r="AF525" s="181"/>
      <c r="AG525" s="181"/>
      <c r="AH525" s="181"/>
      <c r="AI525" s="181"/>
      <c r="AJ525" s="181"/>
      <c r="AK525" s="181"/>
      <c r="AL525" s="181"/>
      <c r="AM525" s="181"/>
      <c r="AN525" s="181"/>
      <c r="AO525" s="181"/>
      <c r="AP525" s="181"/>
      <c r="AQ525" s="181"/>
      <c r="AR525" s="181"/>
      <c r="AS525" s="181"/>
      <c r="AT525" s="181"/>
      <c r="AU525" s="181"/>
      <c r="AV525" s="181"/>
      <c r="AW525" s="181"/>
      <c r="AX525" s="181"/>
      <c r="AY525" s="181"/>
      <c r="AZ525" s="181"/>
      <c r="BA525" s="181"/>
      <c r="BB525" s="181"/>
      <c r="BC525" s="181"/>
      <c r="BD525" s="181"/>
      <c r="BE525" s="181"/>
      <c r="BF525" s="181"/>
      <c r="BG525" s="181"/>
      <c r="BH525" s="181"/>
      <c r="BI525" s="181"/>
      <c r="BJ525" s="181"/>
      <c r="BK525" s="181"/>
      <c r="BL525" s="181"/>
      <c r="BM525" s="181"/>
      <c r="BN525" s="181"/>
      <c r="BO525" s="181"/>
      <c r="BP525" s="181"/>
      <c r="BQ525" s="181"/>
      <c r="BR525" s="181"/>
      <c r="BS525" s="181"/>
      <c r="BT525" s="181"/>
      <c r="BU525" s="181"/>
      <c r="BV525" s="181"/>
      <c r="BW525" s="181"/>
      <c r="BX525" s="181"/>
      <c r="BY525" s="181"/>
      <c r="BZ525" s="181"/>
      <c r="CA525" s="181"/>
      <c r="CB525" s="181"/>
      <c r="CC525" s="181"/>
      <c r="CD525" s="181"/>
      <c r="CE525" s="181"/>
      <c r="CF525" s="181"/>
      <c r="CG525" s="181"/>
      <c r="CH525" s="181"/>
      <c r="CI525" s="181"/>
      <c r="CJ525" s="181"/>
      <c r="CK525" s="181"/>
      <c r="CL525" s="181"/>
      <c r="CM525" s="181"/>
      <c r="CN525" s="181"/>
      <c r="CO525" s="181"/>
      <c r="CP525" s="181"/>
      <c r="CQ525" s="181"/>
      <c r="CR525" s="181"/>
      <c r="CS525" s="181"/>
      <c r="CT525" s="181"/>
      <c r="CU525" s="181"/>
      <c r="CV525" s="181"/>
      <c r="CW525" s="181"/>
      <c r="CX525" s="181"/>
      <c r="CY525" s="181"/>
      <c r="CZ525" s="181"/>
      <c r="DA525" s="181"/>
      <c r="DB525" s="181"/>
      <c r="DC525" s="181"/>
      <c r="DD525" s="181"/>
      <c r="DE525" s="181"/>
      <c r="DF525" s="181"/>
      <c r="DG525" s="181"/>
      <c r="DH525" s="181"/>
      <c r="DI525" s="181"/>
      <c r="DJ525" s="181"/>
      <c r="DK525" s="181"/>
      <c r="DL525" s="181"/>
      <c r="DM525" s="181"/>
      <c r="DN525" s="181"/>
      <c r="DO525" s="181"/>
      <c r="DP525" s="181"/>
      <c r="DQ525" s="181"/>
      <c r="DR525" s="181"/>
      <c r="DS525" s="181"/>
      <c r="DT525" s="181"/>
      <c r="DU525" s="181"/>
      <c r="DV525" s="181"/>
      <c r="DW525" s="181"/>
      <c r="DX525" s="181"/>
      <c r="DY525" s="181"/>
      <c r="DZ525" s="181"/>
      <c r="EA525" s="181"/>
      <c r="EB525" s="181"/>
      <c r="EC525" s="181"/>
      <c r="ED525" s="181"/>
      <c r="EE525" s="181"/>
      <c r="EF525" s="181"/>
      <c r="EG525" s="181"/>
      <c r="EH525" s="181"/>
      <c r="EI525" s="181"/>
      <c r="EJ525" s="181"/>
      <c r="EK525" s="181"/>
      <c r="EL525" s="181"/>
      <c r="EM525" s="181"/>
      <c r="EN525" s="181"/>
      <c r="EO525" s="181"/>
      <c r="EP525" s="181"/>
      <c r="EQ525" s="181"/>
      <c r="ER525" s="181"/>
      <c r="ES525" s="181"/>
      <c r="ET525" s="181"/>
      <c r="EU525" s="181"/>
      <c r="EV525" s="181"/>
      <c r="EW525" s="181"/>
      <c r="EX525" s="181"/>
      <c r="EY525" s="181"/>
      <c r="EZ525" s="181"/>
      <c r="FA525" s="181"/>
      <c r="FB525" s="181"/>
      <c r="FC525" s="181"/>
      <c r="FD525" s="181"/>
      <c r="FE525" s="181"/>
      <c r="FF525" s="181"/>
      <c r="FG525" s="181"/>
      <c r="FH525" s="181"/>
      <c r="FI525" s="181"/>
      <c r="FJ525" s="181"/>
      <c r="FK525" s="181"/>
      <c r="FL525" s="181"/>
      <c r="FM525" s="181"/>
      <c r="FN525" s="181"/>
      <c r="FO525" s="181"/>
      <c r="FP525" s="181"/>
      <c r="FQ525" s="181"/>
      <c r="FR525" s="181"/>
      <c r="FS525" s="181"/>
      <c r="FT525" s="181"/>
      <c r="FU525" s="181"/>
      <c r="FV525" s="181"/>
      <c r="FW525" s="181"/>
      <c r="FX525" s="181"/>
      <c r="FY525" s="181"/>
      <c r="FZ525" s="181"/>
      <c r="GA525" s="181"/>
      <c r="GB525" s="181"/>
      <c r="GC525" s="181"/>
      <c r="GD525" s="181"/>
      <c r="GE525" s="181"/>
      <c r="GF525" s="181"/>
      <c r="GG525" s="181"/>
      <c r="GH525" s="181"/>
      <c r="GI525" s="181"/>
      <c r="GJ525" s="181"/>
      <c r="GK525" s="181"/>
      <c r="GL525" s="181"/>
      <c r="GM525" s="181"/>
      <c r="GN525" s="181"/>
      <c r="GO525" s="181"/>
      <c r="GP525" s="181"/>
      <c r="GQ525" s="181"/>
      <c r="GR525" s="181"/>
    </row>
    <row r="526" customFormat="false" ht="15" hidden="false" customHeight="false" outlineLevel="3" collapsed="false">
      <c r="A526" s="80" t="n">
        <v>5</v>
      </c>
      <c r="B526" s="203" t="n">
        <v>54</v>
      </c>
      <c r="C526" s="204" t="n">
        <v>542</v>
      </c>
      <c r="D526" s="83" t="n">
        <v>4</v>
      </c>
      <c r="E526" s="211"/>
      <c r="F526" s="85"/>
      <c r="G526" s="76"/>
      <c r="H526" s="176"/>
      <c r="I526" s="226" t="s">
        <v>1477</v>
      </c>
      <c r="J526" s="227" t="s">
        <v>1478</v>
      </c>
      <c r="K526" s="228" t="s">
        <v>1479</v>
      </c>
      <c r="L526" s="22"/>
      <c r="M526" s="266"/>
      <c r="N526" s="267"/>
      <c r="O526" s="268"/>
      <c r="P526" s="267"/>
      <c r="Q526" s="267"/>
      <c r="R526" s="267"/>
      <c r="S526" s="267"/>
      <c r="T526" s="267"/>
      <c r="U526" s="267"/>
      <c r="V526" s="267"/>
      <c r="W526" s="267"/>
      <c r="X526" s="267"/>
      <c r="Y526" s="267"/>
      <c r="Z526" s="267"/>
      <c r="AA526" s="267"/>
      <c r="AB526" s="267"/>
      <c r="AC526" s="267"/>
      <c r="AD526" s="267"/>
      <c r="AE526" s="267"/>
      <c r="AF526" s="267"/>
      <c r="AG526" s="267"/>
      <c r="AH526" s="267"/>
      <c r="AI526" s="267"/>
      <c r="AJ526" s="267"/>
      <c r="AK526" s="267"/>
      <c r="AL526" s="267"/>
      <c r="AM526" s="267"/>
      <c r="AN526" s="267"/>
      <c r="AO526" s="267"/>
      <c r="AP526" s="267"/>
      <c r="AQ526" s="267"/>
      <c r="AR526" s="267"/>
      <c r="AS526" s="267"/>
      <c r="AT526" s="267"/>
      <c r="AU526" s="267"/>
      <c r="AV526" s="267"/>
      <c r="AW526" s="267"/>
      <c r="AX526" s="267"/>
      <c r="AY526" s="267"/>
      <c r="AZ526" s="267"/>
      <c r="BA526" s="267"/>
      <c r="BB526" s="267"/>
      <c r="BC526" s="267"/>
      <c r="BD526" s="267"/>
      <c r="BE526" s="267"/>
      <c r="BF526" s="267"/>
      <c r="BG526" s="267"/>
      <c r="BH526" s="267"/>
      <c r="BI526" s="267"/>
      <c r="BJ526" s="267"/>
      <c r="BK526" s="267"/>
      <c r="BL526" s="267"/>
      <c r="BM526" s="267"/>
      <c r="BN526" s="267"/>
      <c r="BO526" s="267"/>
      <c r="BP526" s="267"/>
      <c r="BQ526" s="267"/>
      <c r="BR526" s="267"/>
      <c r="BS526" s="267"/>
      <c r="BT526" s="267"/>
      <c r="BU526" s="267"/>
      <c r="BV526" s="267"/>
      <c r="BW526" s="267"/>
      <c r="BX526" s="267"/>
      <c r="BY526" s="267"/>
      <c r="BZ526" s="267"/>
      <c r="CA526" s="267"/>
      <c r="CB526" s="267"/>
      <c r="CC526" s="267"/>
      <c r="CD526" s="267"/>
      <c r="CE526" s="267"/>
      <c r="CF526" s="267"/>
      <c r="CG526" s="267"/>
      <c r="CH526" s="267"/>
      <c r="CI526" s="267"/>
      <c r="CJ526" s="267"/>
      <c r="CK526" s="267"/>
      <c r="CL526" s="267"/>
      <c r="CM526" s="267"/>
      <c r="CN526" s="267"/>
      <c r="CO526" s="267"/>
      <c r="CP526" s="267"/>
      <c r="CQ526" s="267"/>
      <c r="CR526" s="267"/>
      <c r="CS526" s="267"/>
      <c r="CT526" s="267"/>
      <c r="CU526" s="267"/>
      <c r="CV526" s="267"/>
      <c r="CW526" s="267"/>
      <c r="CX526" s="267"/>
      <c r="CY526" s="267"/>
      <c r="CZ526" s="267"/>
      <c r="DA526" s="267"/>
      <c r="DB526" s="267"/>
      <c r="DC526" s="267"/>
      <c r="DD526" s="267"/>
      <c r="DE526" s="267"/>
      <c r="DF526" s="267"/>
      <c r="DG526" s="267"/>
      <c r="DH526" s="267"/>
      <c r="DI526" s="267"/>
      <c r="DJ526" s="267"/>
      <c r="DK526" s="267"/>
      <c r="DL526" s="267"/>
      <c r="DM526" s="267"/>
      <c r="DN526" s="267"/>
      <c r="DO526" s="267"/>
      <c r="DP526" s="267"/>
      <c r="DQ526" s="267"/>
      <c r="DR526" s="267"/>
      <c r="DS526" s="267"/>
      <c r="DT526" s="267"/>
      <c r="DU526" s="267"/>
      <c r="DV526" s="267"/>
      <c r="DW526" s="267"/>
      <c r="DX526" s="267"/>
      <c r="DY526" s="267"/>
      <c r="DZ526" s="267"/>
      <c r="EA526" s="267"/>
      <c r="EB526" s="267"/>
      <c r="EC526" s="267"/>
      <c r="ED526" s="267"/>
      <c r="EE526" s="267"/>
      <c r="EF526" s="267"/>
      <c r="EG526" s="267"/>
      <c r="EH526" s="267"/>
      <c r="EI526" s="267"/>
      <c r="EJ526" s="267"/>
      <c r="EK526" s="267"/>
      <c r="EL526" s="267"/>
      <c r="EM526" s="267"/>
      <c r="EN526" s="267"/>
      <c r="EO526" s="267"/>
      <c r="EP526" s="267"/>
      <c r="EQ526" s="267"/>
      <c r="ER526" s="267"/>
      <c r="ES526" s="267"/>
      <c r="ET526" s="267"/>
      <c r="EU526" s="267"/>
      <c r="EV526" s="267"/>
      <c r="EW526" s="267"/>
      <c r="EX526" s="267"/>
      <c r="EY526" s="267"/>
      <c r="EZ526" s="267"/>
      <c r="FA526" s="267"/>
      <c r="FB526" s="267"/>
      <c r="FC526" s="267"/>
      <c r="FD526" s="267"/>
      <c r="FE526" s="267"/>
      <c r="FF526" s="267"/>
      <c r="FG526" s="267"/>
      <c r="FH526" s="267"/>
      <c r="FI526" s="267"/>
      <c r="FJ526" s="267"/>
      <c r="FK526" s="267"/>
      <c r="FL526" s="267"/>
      <c r="FM526" s="267"/>
      <c r="FN526" s="267"/>
      <c r="FO526" s="267"/>
      <c r="FP526" s="267"/>
      <c r="FQ526" s="267"/>
      <c r="FR526" s="267"/>
      <c r="FS526" s="267"/>
      <c r="FT526" s="267"/>
      <c r="FU526" s="267"/>
      <c r="FV526" s="267"/>
      <c r="FW526" s="267"/>
      <c r="FX526" s="267"/>
      <c r="FY526" s="267"/>
      <c r="FZ526" s="267"/>
      <c r="GA526" s="267"/>
      <c r="GB526" s="267"/>
      <c r="GC526" s="267"/>
      <c r="GD526" s="267"/>
      <c r="GE526" s="267"/>
      <c r="GF526" s="267"/>
      <c r="GG526" s="267"/>
      <c r="GH526" s="267"/>
      <c r="GI526" s="267"/>
      <c r="GJ526" s="267"/>
      <c r="GK526" s="267"/>
      <c r="GL526" s="267"/>
      <c r="GM526" s="267"/>
      <c r="GN526" s="267"/>
      <c r="GO526" s="267"/>
      <c r="GP526" s="267"/>
      <c r="GQ526" s="267"/>
      <c r="GR526" s="267"/>
    </row>
    <row r="527" customFormat="false" ht="15" hidden="false" customHeight="false" outlineLevel="4" collapsed="false">
      <c r="A527" s="95" t="n">
        <v>5</v>
      </c>
      <c r="B527" s="214" t="n">
        <v>54</v>
      </c>
      <c r="C527" s="215" t="n">
        <v>542</v>
      </c>
      <c r="D527" s="98" t="n">
        <v>4</v>
      </c>
      <c r="E527" s="216" t="n">
        <v>1</v>
      </c>
      <c r="F527" s="239"/>
      <c r="G527" s="76"/>
      <c r="H527" s="176"/>
      <c r="I527" s="241" t="s">
        <v>1480</v>
      </c>
      <c r="J527" s="243" t="s">
        <v>1481</v>
      </c>
      <c r="K527" s="243" t="s">
        <v>1482</v>
      </c>
      <c r="L527" s="22"/>
      <c r="M527" s="257"/>
      <c r="N527" s="258"/>
      <c r="O527" s="259"/>
      <c r="P527" s="258"/>
      <c r="Q527" s="258"/>
      <c r="R527" s="258"/>
      <c r="S527" s="258"/>
      <c r="T527" s="258"/>
      <c r="U527" s="258"/>
      <c r="V527" s="258"/>
      <c r="W527" s="258"/>
      <c r="X527" s="258"/>
      <c r="Y527" s="258"/>
      <c r="Z527" s="258"/>
      <c r="AA527" s="258"/>
      <c r="AB527" s="258"/>
      <c r="AC527" s="258"/>
      <c r="AD527" s="258"/>
      <c r="AE527" s="258"/>
      <c r="AF527" s="258"/>
      <c r="AG527" s="258"/>
      <c r="AH527" s="258"/>
      <c r="AI527" s="258"/>
      <c r="AJ527" s="258"/>
      <c r="AK527" s="258"/>
      <c r="AL527" s="258"/>
      <c r="AM527" s="258"/>
      <c r="AN527" s="258"/>
      <c r="AO527" s="258"/>
      <c r="AP527" s="258"/>
      <c r="AQ527" s="258"/>
      <c r="AR527" s="258"/>
      <c r="AS527" s="258"/>
      <c r="AT527" s="258"/>
      <c r="AU527" s="258"/>
      <c r="AV527" s="258"/>
      <c r="AW527" s="258"/>
      <c r="AX527" s="258"/>
      <c r="AY527" s="258"/>
      <c r="AZ527" s="258"/>
      <c r="BA527" s="258"/>
      <c r="BB527" s="258"/>
      <c r="BC527" s="258"/>
      <c r="BD527" s="258"/>
      <c r="BE527" s="258"/>
      <c r="BF527" s="258"/>
      <c r="BG527" s="258"/>
      <c r="BH527" s="258"/>
      <c r="BI527" s="258"/>
      <c r="BJ527" s="258"/>
      <c r="BK527" s="258"/>
      <c r="BL527" s="258"/>
      <c r="BM527" s="258"/>
      <c r="BN527" s="258"/>
      <c r="BO527" s="258"/>
      <c r="BP527" s="258"/>
      <c r="BQ527" s="258"/>
      <c r="BR527" s="258"/>
      <c r="BS527" s="258"/>
      <c r="BT527" s="258"/>
      <c r="BU527" s="258"/>
      <c r="BV527" s="258"/>
      <c r="BW527" s="258"/>
      <c r="BX527" s="258"/>
      <c r="BY527" s="258"/>
      <c r="BZ527" s="258"/>
      <c r="CA527" s="258"/>
      <c r="CB527" s="258"/>
      <c r="CC527" s="258"/>
      <c r="CD527" s="258"/>
      <c r="CE527" s="258"/>
      <c r="CF527" s="258"/>
      <c r="CG527" s="258"/>
      <c r="CH527" s="258"/>
      <c r="CI527" s="258"/>
      <c r="CJ527" s="258"/>
      <c r="CK527" s="258"/>
      <c r="CL527" s="258"/>
      <c r="CM527" s="258"/>
      <c r="CN527" s="258"/>
      <c r="CO527" s="258"/>
      <c r="CP527" s="258"/>
      <c r="CQ527" s="258"/>
      <c r="CR527" s="258"/>
      <c r="CS527" s="258"/>
      <c r="CT527" s="258"/>
      <c r="CU527" s="258"/>
      <c r="CV527" s="258"/>
      <c r="CW527" s="258"/>
      <c r="CX527" s="258"/>
      <c r="CY527" s="258"/>
      <c r="CZ527" s="258"/>
      <c r="DA527" s="258"/>
      <c r="DB527" s="258"/>
      <c r="DC527" s="258"/>
      <c r="DD527" s="258"/>
      <c r="DE527" s="258"/>
      <c r="DF527" s="258"/>
      <c r="DG527" s="258"/>
      <c r="DH527" s="258"/>
      <c r="DI527" s="258"/>
      <c r="DJ527" s="258"/>
      <c r="DK527" s="258"/>
      <c r="DL527" s="258"/>
      <c r="DM527" s="258"/>
      <c r="DN527" s="258"/>
      <c r="DO527" s="258"/>
      <c r="DP527" s="258"/>
      <c r="DQ527" s="258"/>
      <c r="DR527" s="258"/>
      <c r="DS527" s="258"/>
      <c r="DT527" s="258"/>
      <c r="DU527" s="258"/>
      <c r="DV527" s="258"/>
      <c r="DW527" s="258"/>
      <c r="DX527" s="258"/>
      <c r="DY527" s="258"/>
      <c r="DZ527" s="258"/>
      <c r="EA527" s="258"/>
      <c r="EB527" s="258"/>
      <c r="EC527" s="258"/>
      <c r="ED527" s="258"/>
      <c r="EE527" s="258"/>
      <c r="EF527" s="258"/>
      <c r="EG527" s="258"/>
      <c r="EH527" s="258"/>
      <c r="EI527" s="258"/>
      <c r="EJ527" s="258"/>
      <c r="EK527" s="258"/>
      <c r="EL527" s="258"/>
      <c r="EM527" s="258"/>
      <c r="EN527" s="258"/>
      <c r="EO527" s="258"/>
      <c r="EP527" s="258"/>
      <c r="EQ527" s="258"/>
      <c r="ER527" s="258"/>
      <c r="ES527" s="258"/>
      <c r="ET527" s="258"/>
      <c r="EU527" s="258"/>
      <c r="EV527" s="258"/>
      <c r="EW527" s="258"/>
      <c r="EX527" s="258"/>
      <c r="EY527" s="258"/>
      <c r="EZ527" s="258"/>
      <c r="FA527" s="258"/>
      <c r="FB527" s="258"/>
      <c r="FC527" s="258"/>
      <c r="FD527" s="258"/>
      <c r="FE527" s="258"/>
      <c r="FF527" s="258"/>
      <c r="FG527" s="258"/>
      <c r="FH527" s="258"/>
      <c r="FI527" s="258"/>
      <c r="FJ527" s="258"/>
      <c r="FK527" s="258"/>
      <c r="FL527" s="258"/>
      <c r="FM527" s="258"/>
      <c r="FN527" s="258"/>
      <c r="FO527" s="258"/>
      <c r="FP527" s="258"/>
      <c r="FQ527" s="258"/>
      <c r="FR527" s="258"/>
      <c r="FS527" s="258"/>
      <c r="FT527" s="258"/>
      <c r="FU527" s="258"/>
      <c r="FV527" s="258"/>
      <c r="FW527" s="258"/>
      <c r="FX527" s="258"/>
      <c r="FY527" s="258"/>
      <c r="FZ527" s="258"/>
      <c r="GA527" s="258"/>
      <c r="GB527" s="258"/>
      <c r="GC527" s="258"/>
      <c r="GD527" s="258"/>
      <c r="GE527" s="258"/>
      <c r="GF527" s="258"/>
      <c r="GG527" s="258"/>
      <c r="GH527" s="258"/>
      <c r="GI527" s="258"/>
      <c r="GJ527" s="258"/>
      <c r="GK527" s="258"/>
      <c r="GL527" s="258"/>
      <c r="GM527" s="258"/>
      <c r="GN527" s="258"/>
      <c r="GO527" s="258"/>
      <c r="GP527" s="258"/>
      <c r="GQ527" s="258"/>
      <c r="GR527" s="258"/>
    </row>
    <row r="528" customFormat="false" ht="15" hidden="false" customHeight="false" outlineLevel="5" collapsed="false">
      <c r="A528" s="70" t="n">
        <v>5</v>
      </c>
      <c r="B528" s="172" t="n">
        <v>54</v>
      </c>
      <c r="C528" s="178" t="n">
        <v>542</v>
      </c>
      <c r="D528" s="73" t="n">
        <v>4</v>
      </c>
      <c r="E528" s="104" t="n">
        <v>1</v>
      </c>
      <c r="F528" s="244" t="s">
        <v>22</v>
      </c>
      <c r="G528" s="76"/>
      <c r="H528" s="176"/>
      <c r="I528" s="105" t="s">
        <v>1483</v>
      </c>
      <c r="J528" s="271" t="s">
        <v>1481</v>
      </c>
      <c r="K528" s="271" t="s">
        <v>1482</v>
      </c>
      <c r="L528" s="22"/>
      <c r="M528" s="180"/>
      <c r="N528" s="181"/>
      <c r="O528" s="182"/>
      <c r="P528" s="181"/>
      <c r="Q528" s="181"/>
      <c r="R528" s="181"/>
      <c r="S528" s="181"/>
      <c r="T528" s="181"/>
      <c r="U528" s="181"/>
      <c r="V528" s="181"/>
      <c r="W528" s="181"/>
      <c r="X528" s="181"/>
      <c r="Y528" s="181"/>
      <c r="Z528" s="181"/>
      <c r="AA528" s="181"/>
      <c r="AB528" s="181"/>
      <c r="AC528" s="181"/>
      <c r="AD528" s="181"/>
      <c r="AE528" s="181"/>
      <c r="AF528" s="181"/>
      <c r="AG528" s="181"/>
      <c r="AH528" s="181"/>
      <c r="AI528" s="181"/>
      <c r="AJ528" s="181"/>
      <c r="AK528" s="181"/>
      <c r="AL528" s="181"/>
      <c r="AM528" s="181"/>
      <c r="AN528" s="181"/>
      <c r="AO528" s="181"/>
      <c r="AP528" s="181"/>
      <c r="AQ528" s="181"/>
      <c r="AR528" s="181"/>
      <c r="AS528" s="181"/>
      <c r="AT528" s="181"/>
      <c r="AU528" s="181"/>
      <c r="AV528" s="181"/>
      <c r="AW528" s="181"/>
      <c r="AX528" s="181"/>
      <c r="AY528" s="181"/>
      <c r="AZ528" s="181"/>
      <c r="BA528" s="181"/>
      <c r="BB528" s="181"/>
      <c r="BC528" s="181"/>
      <c r="BD528" s="181"/>
      <c r="BE528" s="181"/>
      <c r="BF528" s="181"/>
      <c r="BG528" s="181"/>
      <c r="BH528" s="181"/>
      <c r="BI528" s="181"/>
      <c r="BJ528" s="181"/>
      <c r="BK528" s="181"/>
      <c r="BL528" s="181"/>
      <c r="BM528" s="181"/>
      <c r="BN528" s="181"/>
      <c r="BO528" s="181"/>
      <c r="BP528" s="181"/>
      <c r="BQ528" s="181"/>
      <c r="BR528" s="181"/>
      <c r="BS528" s="181"/>
      <c r="BT528" s="181"/>
      <c r="BU528" s="181"/>
      <c r="BV528" s="181"/>
      <c r="BW528" s="181"/>
      <c r="BX528" s="181"/>
      <c r="BY528" s="181"/>
      <c r="BZ528" s="181"/>
      <c r="CA528" s="181"/>
      <c r="CB528" s="181"/>
      <c r="CC528" s="181"/>
      <c r="CD528" s="181"/>
      <c r="CE528" s="181"/>
      <c r="CF528" s="181"/>
      <c r="CG528" s="181"/>
      <c r="CH528" s="181"/>
      <c r="CI528" s="181"/>
      <c r="CJ528" s="181"/>
      <c r="CK528" s="181"/>
      <c r="CL528" s="181"/>
      <c r="CM528" s="181"/>
      <c r="CN528" s="181"/>
      <c r="CO528" s="181"/>
      <c r="CP528" s="181"/>
      <c r="CQ528" s="181"/>
      <c r="CR528" s="181"/>
      <c r="CS528" s="181"/>
      <c r="CT528" s="181"/>
      <c r="CU528" s="181"/>
      <c r="CV528" s="181"/>
      <c r="CW528" s="181"/>
      <c r="CX528" s="181"/>
      <c r="CY528" s="181"/>
      <c r="CZ528" s="181"/>
      <c r="DA528" s="181"/>
      <c r="DB528" s="181"/>
      <c r="DC528" s="181"/>
      <c r="DD528" s="181"/>
      <c r="DE528" s="181"/>
      <c r="DF528" s="181"/>
      <c r="DG528" s="181"/>
      <c r="DH528" s="181"/>
      <c r="DI528" s="181"/>
      <c r="DJ528" s="181"/>
      <c r="DK528" s="181"/>
      <c r="DL528" s="181"/>
      <c r="DM528" s="181"/>
      <c r="DN528" s="181"/>
      <c r="DO528" s="181"/>
      <c r="DP528" s="181"/>
      <c r="DQ528" s="181"/>
      <c r="DR528" s="181"/>
      <c r="DS528" s="181"/>
      <c r="DT528" s="181"/>
      <c r="DU528" s="181"/>
      <c r="DV528" s="181"/>
      <c r="DW528" s="181"/>
      <c r="DX528" s="181"/>
      <c r="DY528" s="181"/>
      <c r="DZ528" s="181"/>
      <c r="EA528" s="181"/>
      <c r="EB528" s="181"/>
      <c r="EC528" s="181"/>
      <c r="ED528" s="181"/>
      <c r="EE528" s="181"/>
      <c r="EF528" s="181"/>
      <c r="EG528" s="181"/>
      <c r="EH528" s="181"/>
      <c r="EI528" s="181"/>
      <c r="EJ528" s="181"/>
      <c r="EK528" s="181"/>
      <c r="EL528" s="181"/>
      <c r="EM528" s="181"/>
      <c r="EN528" s="181"/>
      <c r="EO528" s="181"/>
      <c r="EP528" s="181"/>
      <c r="EQ528" s="181"/>
      <c r="ER528" s="181"/>
      <c r="ES528" s="181"/>
      <c r="ET528" s="181"/>
      <c r="EU528" s="181"/>
      <c r="EV528" s="181"/>
      <c r="EW528" s="181"/>
      <c r="EX528" s="181"/>
      <c r="EY528" s="181"/>
      <c r="EZ528" s="181"/>
      <c r="FA528" s="181"/>
      <c r="FB528" s="181"/>
      <c r="FC528" s="181"/>
      <c r="FD528" s="181"/>
      <c r="FE528" s="181"/>
      <c r="FF528" s="181"/>
      <c r="FG528" s="181"/>
      <c r="FH528" s="181"/>
      <c r="FI528" s="181"/>
      <c r="FJ528" s="181"/>
      <c r="FK528" s="181"/>
      <c r="FL528" s="181"/>
      <c r="FM528" s="181"/>
      <c r="FN528" s="181"/>
      <c r="FO528" s="181"/>
      <c r="FP528" s="181"/>
      <c r="FQ528" s="181"/>
      <c r="FR528" s="181"/>
      <c r="FS528" s="181"/>
      <c r="FT528" s="181"/>
      <c r="FU528" s="181"/>
      <c r="FV528" s="181"/>
      <c r="FW528" s="181"/>
      <c r="FX528" s="181"/>
      <c r="FY528" s="181"/>
      <c r="FZ528" s="181"/>
      <c r="GA528" s="181"/>
      <c r="GB528" s="181"/>
      <c r="GC528" s="181"/>
      <c r="GD528" s="181"/>
      <c r="GE528" s="181"/>
      <c r="GF528" s="181"/>
      <c r="GG528" s="181"/>
      <c r="GH528" s="181"/>
      <c r="GI528" s="181"/>
      <c r="GJ528" s="181"/>
      <c r="GK528" s="181"/>
      <c r="GL528" s="181"/>
      <c r="GM528" s="181"/>
      <c r="GN528" s="181"/>
      <c r="GO528" s="181"/>
      <c r="GP528" s="181"/>
      <c r="GQ528" s="181"/>
      <c r="GR528" s="181"/>
    </row>
    <row r="529" customFormat="false" ht="15" hidden="false" customHeight="false" outlineLevel="2" collapsed="false">
      <c r="A529" s="70" t="n">
        <v>5</v>
      </c>
      <c r="B529" s="172" t="n">
        <v>54</v>
      </c>
      <c r="C529" s="178" t="n">
        <v>544</v>
      </c>
      <c r="D529" s="73"/>
      <c r="E529" s="104"/>
      <c r="F529" s="75"/>
      <c r="G529" s="76"/>
      <c r="H529" s="176"/>
      <c r="I529" s="90" t="s">
        <v>1484</v>
      </c>
      <c r="J529" s="232" t="s">
        <v>1485</v>
      </c>
      <c r="K529" s="233" t="s">
        <v>1485</v>
      </c>
      <c r="L529" s="22"/>
      <c r="M529" s="180"/>
      <c r="N529" s="181"/>
      <c r="O529" s="182"/>
      <c r="P529" s="181"/>
      <c r="Q529" s="181"/>
      <c r="R529" s="181"/>
      <c r="S529" s="181"/>
      <c r="T529" s="181"/>
      <c r="U529" s="181"/>
      <c r="V529" s="181"/>
      <c r="W529" s="181"/>
      <c r="X529" s="181"/>
      <c r="Y529" s="181"/>
      <c r="Z529" s="181"/>
      <c r="AA529" s="181"/>
      <c r="AB529" s="181"/>
      <c r="AC529" s="181"/>
      <c r="AD529" s="181"/>
      <c r="AE529" s="181"/>
      <c r="AF529" s="181"/>
      <c r="AG529" s="181"/>
      <c r="AH529" s="181"/>
      <c r="AI529" s="181"/>
      <c r="AJ529" s="181"/>
      <c r="AK529" s="181"/>
      <c r="AL529" s="181"/>
      <c r="AM529" s="181"/>
      <c r="AN529" s="181"/>
      <c r="AO529" s="181"/>
      <c r="AP529" s="181"/>
      <c r="AQ529" s="181"/>
      <c r="AR529" s="181"/>
      <c r="AS529" s="181"/>
      <c r="AT529" s="181"/>
      <c r="AU529" s="181"/>
      <c r="AV529" s="181"/>
      <c r="AW529" s="181"/>
      <c r="AX529" s="181"/>
      <c r="AY529" s="181"/>
      <c r="AZ529" s="181"/>
      <c r="BA529" s="181"/>
      <c r="BB529" s="181"/>
      <c r="BC529" s="181"/>
      <c r="BD529" s="181"/>
      <c r="BE529" s="181"/>
      <c r="BF529" s="181"/>
      <c r="BG529" s="181"/>
      <c r="BH529" s="181"/>
      <c r="BI529" s="181"/>
      <c r="BJ529" s="181"/>
      <c r="BK529" s="181"/>
      <c r="BL529" s="181"/>
      <c r="BM529" s="181"/>
      <c r="BN529" s="181"/>
      <c r="BO529" s="181"/>
      <c r="BP529" s="181"/>
      <c r="BQ529" s="181"/>
      <c r="BR529" s="181"/>
      <c r="BS529" s="181"/>
      <c r="BT529" s="181"/>
      <c r="BU529" s="181"/>
      <c r="BV529" s="181"/>
      <c r="BW529" s="181"/>
      <c r="BX529" s="181"/>
      <c r="BY529" s="181"/>
      <c r="BZ529" s="181"/>
      <c r="CA529" s="181"/>
      <c r="CB529" s="181"/>
      <c r="CC529" s="181"/>
      <c r="CD529" s="181"/>
      <c r="CE529" s="181"/>
      <c r="CF529" s="181"/>
      <c r="CG529" s="181"/>
      <c r="CH529" s="181"/>
      <c r="CI529" s="181"/>
      <c r="CJ529" s="181"/>
      <c r="CK529" s="181"/>
      <c r="CL529" s="181"/>
      <c r="CM529" s="181"/>
      <c r="CN529" s="181"/>
      <c r="CO529" s="181"/>
      <c r="CP529" s="181"/>
      <c r="CQ529" s="181"/>
      <c r="CR529" s="181"/>
      <c r="CS529" s="181"/>
      <c r="CT529" s="181"/>
      <c r="CU529" s="181"/>
      <c r="CV529" s="181"/>
      <c r="CW529" s="181"/>
      <c r="CX529" s="181"/>
      <c r="CY529" s="181"/>
      <c r="CZ529" s="181"/>
      <c r="DA529" s="181"/>
      <c r="DB529" s="181"/>
      <c r="DC529" s="181"/>
      <c r="DD529" s="181"/>
      <c r="DE529" s="181"/>
      <c r="DF529" s="181"/>
      <c r="DG529" s="181"/>
      <c r="DH529" s="181"/>
      <c r="DI529" s="181"/>
      <c r="DJ529" s="181"/>
      <c r="DK529" s="181"/>
      <c r="DL529" s="181"/>
      <c r="DM529" s="181"/>
      <c r="DN529" s="181"/>
      <c r="DO529" s="181"/>
      <c r="DP529" s="181"/>
      <c r="DQ529" s="181"/>
      <c r="DR529" s="181"/>
      <c r="DS529" s="181"/>
      <c r="DT529" s="181"/>
      <c r="DU529" s="181"/>
      <c r="DV529" s="181"/>
      <c r="DW529" s="181"/>
      <c r="DX529" s="181"/>
      <c r="DY529" s="181"/>
      <c r="DZ529" s="181"/>
      <c r="EA529" s="181"/>
      <c r="EB529" s="181"/>
      <c r="EC529" s="181"/>
      <c r="ED529" s="181"/>
      <c r="EE529" s="181"/>
      <c r="EF529" s="181"/>
      <c r="EG529" s="181"/>
      <c r="EH529" s="181"/>
      <c r="EI529" s="181"/>
      <c r="EJ529" s="181"/>
      <c r="EK529" s="181"/>
      <c r="EL529" s="181"/>
      <c r="EM529" s="181"/>
      <c r="EN529" s="181"/>
      <c r="EO529" s="181"/>
      <c r="EP529" s="181"/>
      <c r="EQ529" s="181"/>
      <c r="ER529" s="181"/>
      <c r="ES529" s="181"/>
      <c r="ET529" s="181"/>
      <c r="EU529" s="181"/>
      <c r="EV529" s="181"/>
      <c r="EW529" s="181"/>
      <c r="EX529" s="181"/>
      <c r="EY529" s="181"/>
      <c r="EZ529" s="181"/>
      <c r="FA529" s="181"/>
      <c r="FB529" s="181"/>
      <c r="FC529" s="181"/>
      <c r="FD529" s="181"/>
      <c r="FE529" s="181"/>
      <c r="FF529" s="181"/>
      <c r="FG529" s="181"/>
      <c r="FH529" s="181"/>
      <c r="FI529" s="181"/>
      <c r="FJ529" s="181"/>
      <c r="FK529" s="181"/>
      <c r="FL529" s="181"/>
      <c r="FM529" s="181"/>
      <c r="FN529" s="181"/>
      <c r="FO529" s="181"/>
      <c r="FP529" s="181"/>
      <c r="FQ529" s="181"/>
      <c r="FR529" s="181"/>
      <c r="FS529" s="181"/>
      <c r="FT529" s="181"/>
      <c r="FU529" s="181"/>
      <c r="FV529" s="181"/>
      <c r="FW529" s="181"/>
      <c r="FX529" s="181"/>
      <c r="FY529" s="181"/>
      <c r="FZ529" s="181"/>
      <c r="GA529" s="181"/>
      <c r="GB529" s="181"/>
      <c r="GC529" s="181"/>
      <c r="GD529" s="181"/>
      <c r="GE529" s="181"/>
      <c r="GF529" s="181"/>
      <c r="GG529" s="181"/>
      <c r="GH529" s="181"/>
      <c r="GI529" s="181"/>
      <c r="GJ529" s="181"/>
      <c r="GK529" s="181"/>
      <c r="GL529" s="181"/>
      <c r="GM529" s="181"/>
      <c r="GN529" s="181"/>
      <c r="GO529" s="181"/>
      <c r="GP529" s="181"/>
      <c r="GQ529" s="181"/>
      <c r="GR529" s="181"/>
    </row>
    <row r="530" customFormat="false" ht="15" hidden="false" customHeight="false" outlineLevel="2" collapsed="false">
      <c r="A530" s="70" t="n">
        <v>5</v>
      </c>
      <c r="B530" s="172" t="n">
        <v>54</v>
      </c>
      <c r="C530" s="178" t="n">
        <v>548</v>
      </c>
      <c r="D530" s="73"/>
      <c r="E530" s="104"/>
      <c r="F530" s="75"/>
      <c r="G530" s="76"/>
      <c r="H530" s="176"/>
      <c r="I530" s="90" t="s">
        <v>1486</v>
      </c>
      <c r="J530" s="232" t="s">
        <v>1487</v>
      </c>
      <c r="K530" s="233" t="s">
        <v>1488</v>
      </c>
      <c r="L530" s="22"/>
      <c r="M530" s="180"/>
      <c r="N530" s="181"/>
      <c r="O530" s="182"/>
      <c r="P530" s="181"/>
      <c r="Q530" s="181"/>
      <c r="R530" s="181"/>
      <c r="S530" s="181"/>
      <c r="T530" s="181"/>
      <c r="U530" s="181"/>
      <c r="V530" s="181"/>
      <c r="W530" s="181"/>
      <c r="X530" s="181"/>
      <c r="Y530" s="181"/>
      <c r="Z530" s="181"/>
      <c r="AA530" s="181"/>
      <c r="AB530" s="181"/>
      <c r="AC530" s="181"/>
      <c r="AD530" s="181"/>
      <c r="AE530" s="181"/>
      <c r="AF530" s="181"/>
      <c r="AG530" s="181"/>
      <c r="AH530" s="181"/>
      <c r="AI530" s="181"/>
      <c r="AJ530" s="181"/>
      <c r="AK530" s="181"/>
      <c r="AL530" s="181"/>
      <c r="AM530" s="181"/>
      <c r="AN530" s="181"/>
      <c r="AO530" s="181"/>
      <c r="AP530" s="181"/>
      <c r="AQ530" s="181"/>
      <c r="AR530" s="181"/>
      <c r="AS530" s="181"/>
      <c r="AT530" s="181"/>
      <c r="AU530" s="181"/>
      <c r="AV530" s="181"/>
      <c r="AW530" s="181"/>
      <c r="AX530" s="181"/>
      <c r="AY530" s="181"/>
      <c r="AZ530" s="181"/>
      <c r="BA530" s="181"/>
      <c r="BB530" s="181"/>
      <c r="BC530" s="181"/>
      <c r="BD530" s="181"/>
      <c r="BE530" s="181"/>
      <c r="BF530" s="181"/>
      <c r="BG530" s="181"/>
      <c r="BH530" s="181"/>
      <c r="BI530" s="181"/>
      <c r="BJ530" s="181"/>
      <c r="BK530" s="181"/>
      <c r="BL530" s="181"/>
      <c r="BM530" s="181"/>
      <c r="BN530" s="181"/>
      <c r="BO530" s="181"/>
      <c r="BP530" s="181"/>
      <c r="BQ530" s="181"/>
      <c r="BR530" s="181"/>
      <c r="BS530" s="181"/>
      <c r="BT530" s="181"/>
      <c r="BU530" s="181"/>
      <c r="BV530" s="181"/>
      <c r="BW530" s="181"/>
      <c r="BX530" s="181"/>
      <c r="BY530" s="181"/>
      <c r="BZ530" s="181"/>
      <c r="CA530" s="181"/>
      <c r="CB530" s="181"/>
      <c r="CC530" s="181"/>
      <c r="CD530" s="181"/>
      <c r="CE530" s="181"/>
      <c r="CF530" s="181"/>
      <c r="CG530" s="181"/>
      <c r="CH530" s="181"/>
      <c r="CI530" s="181"/>
      <c r="CJ530" s="181"/>
      <c r="CK530" s="181"/>
      <c r="CL530" s="181"/>
      <c r="CM530" s="181"/>
      <c r="CN530" s="181"/>
      <c r="CO530" s="181"/>
      <c r="CP530" s="181"/>
      <c r="CQ530" s="181"/>
      <c r="CR530" s="181"/>
      <c r="CS530" s="181"/>
      <c r="CT530" s="181"/>
      <c r="CU530" s="181"/>
      <c r="CV530" s="181"/>
      <c r="CW530" s="181"/>
      <c r="CX530" s="181"/>
      <c r="CY530" s="181"/>
      <c r="CZ530" s="181"/>
      <c r="DA530" s="181"/>
      <c r="DB530" s="181"/>
      <c r="DC530" s="181"/>
      <c r="DD530" s="181"/>
      <c r="DE530" s="181"/>
      <c r="DF530" s="181"/>
      <c r="DG530" s="181"/>
      <c r="DH530" s="181"/>
      <c r="DI530" s="181"/>
      <c r="DJ530" s="181"/>
      <c r="DK530" s="181"/>
      <c r="DL530" s="181"/>
      <c r="DM530" s="181"/>
      <c r="DN530" s="181"/>
      <c r="DO530" s="181"/>
      <c r="DP530" s="181"/>
      <c r="DQ530" s="181"/>
      <c r="DR530" s="181"/>
      <c r="DS530" s="181"/>
      <c r="DT530" s="181"/>
      <c r="DU530" s="181"/>
      <c r="DV530" s="181"/>
      <c r="DW530" s="181"/>
      <c r="DX530" s="181"/>
      <c r="DY530" s="181"/>
      <c r="DZ530" s="181"/>
      <c r="EA530" s="181"/>
      <c r="EB530" s="181"/>
      <c r="EC530" s="181"/>
      <c r="ED530" s="181"/>
      <c r="EE530" s="181"/>
      <c r="EF530" s="181"/>
      <c r="EG530" s="181"/>
      <c r="EH530" s="181"/>
      <c r="EI530" s="181"/>
      <c r="EJ530" s="181"/>
      <c r="EK530" s="181"/>
      <c r="EL530" s="181"/>
      <c r="EM530" s="181"/>
      <c r="EN530" s="181"/>
      <c r="EO530" s="181"/>
      <c r="EP530" s="181"/>
      <c r="EQ530" s="181"/>
      <c r="ER530" s="181"/>
      <c r="ES530" s="181"/>
      <c r="ET530" s="181"/>
      <c r="EU530" s="181"/>
      <c r="EV530" s="181"/>
      <c r="EW530" s="181"/>
      <c r="EX530" s="181"/>
      <c r="EY530" s="181"/>
      <c r="EZ530" s="181"/>
      <c r="FA530" s="181"/>
      <c r="FB530" s="181"/>
      <c r="FC530" s="181"/>
      <c r="FD530" s="181"/>
      <c r="FE530" s="181"/>
      <c r="FF530" s="181"/>
      <c r="FG530" s="181"/>
      <c r="FH530" s="181"/>
      <c r="FI530" s="181"/>
      <c r="FJ530" s="181"/>
      <c r="FK530" s="181"/>
      <c r="FL530" s="181"/>
      <c r="FM530" s="181"/>
      <c r="FN530" s="181"/>
      <c r="FO530" s="181"/>
      <c r="FP530" s="181"/>
      <c r="FQ530" s="181"/>
      <c r="FR530" s="181"/>
      <c r="FS530" s="181"/>
      <c r="FT530" s="181"/>
      <c r="FU530" s="181"/>
      <c r="FV530" s="181"/>
      <c r="FW530" s="181"/>
      <c r="FX530" s="181"/>
      <c r="FY530" s="181"/>
      <c r="FZ530" s="181"/>
      <c r="GA530" s="181"/>
      <c r="GB530" s="181"/>
      <c r="GC530" s="181"/>
      <c r="GD530" s="181"/>
      <c r="GE530" s="181"/>
      <c r="GF530" s="181"/>
      <c r="GG530" s="181"/>
      <c r="GH530" s="181"/>
      <c r="GI530" s="181"/>
      <c r="GJ530" s="181"/>
      <c r="GK530" s="181"/>
      <c r="GL530" s="181"/>
      <c r="GM530" s="181"/>
      <c r="GN530" s="181"/>
      <c r="GO530" s="181"/>
      <c r="GP530" s="181"/>
      <c r="GQ530" s="181"/>
      <c r="GR530" s="181"/>
    </row>
    <row r="531" customFormat="false" ht="15" hidden="false" customHeight="false" outlineLevel="2" collapsed="false">
      <c r="A531" s="70" t="n">
        <v>5</v>
      </c>
      <c r="B531" s="172" t="n">
        <v>54</v>
      </c>
      <c r="C531" s="178" t="n">
        <v>549</v>
      </c>
      <c r="D531" s="73"/>
      <c r="E531" s="104"/>
      <c r="F531" s="75"/>
      <c r="G531" s="76"/>
      <c r="H531" s="176"/>
      <c r="I531" s="90" t="s">
        <v>1489</v>
      </c>
      <c r="J531" s="232" t="s">
        <v>1490</v>
      </c>
      <c r="K531" s="233" t="s">
        <v>1491</v>
      </c>
      <c r="L531" s="22"/>
      <c r="M531" s="180"/>
      <c r="N531" s="181"/>
      <c r="O531" s="182"/>
      <c r="P531" s="181"/>
      <c r="Q531" s="181"/>
      <c r="R531" s="181"/>
      <c r="S531" s="181"/>
      <c r="T531" s="181"/>
      <c r="U531" s="181"/>
      <c r="V531" s="181"/>
      <c r="W531" s="181"/>
      <c r="X531" s="181"/>
      <c r="Y531" s="181"/>
      <c r="Z531" s="181"/>
      <c r="AA531" s="181"/>
      <c r="AB531" s="181"/>
      <c r="AC531" s="181"/>
      <c r="AD531" s="181"/>
      <c r="AE531" s="181"/>
      <c r="AF531" s="181"/>
      <c r="AG531" s="181"/>
      <c r="AH531" s="181"/>
      <c r="AI531" s="181"/>
      <c r="AJ531" s="181"/>
      <c r="AK531" s="181"/>
      <c r="AL531" s="181"/>
      <c r="AM531" s="181"/>
      <c r="AN531" s="181"/>
      <c r="AO531" s="181"/>
      <c r="AP531" s="181"/>
      <c r="AQ531" s="181"/>
      <c r="AR531" s="181"/>
      <c r="AS531" s="181"/>
      <c r="AT531" s="181"/>
      <c r="AU531" s="181"/>
      <c r="AV531" s="181"/>
      <c r="AW531" s="181"/>
      <c r="AX531" s="181"/>
      <c r="AY531" s="181"/>
      <c r="AZ531" s="181"/>
      <c r="BA531" s="181"/>
      <c r="BB531" s="181"/>
      <c r="BC531" s="181"/>
      <c r="BD531" s="181"/>
      <c r="BE531" s="181"/>
      <c r="BF531" s="181"/>
      <c r="BG531" s="181"/>
      <c r="BH531" s="181"/>
      <c r="BI531" s="181"/>
      <c r="BJ531" s="181"/>
      <c r="BK531" s="181"/>
      <c r="BL531" s="181"/>
      <c r="BM531" s="181"/>
      <c r="BN531" s="181"/>
      <c r="BO531" s="181"/>
      <c r="BP531" s="181"/>
      <c r="BQ531" s="181"/>
      <c r="BR531" s="181"/>
      <c r="BS531" s="181"/>
      <c r="BT531" s="181"/>
      <c r="BU531" s="181"/>
      <c r="BV531" s="181"/>
      <c r="BW531" s="181"/>
      <c r="BX531" s="181"/>
      <c r="BY531" s="181"/>
      <c r="BZ531" s="181"/>
      <c r="CA531" s="181"/>
      <c r="CB531" s="181"/>
      <c r="CC531" s="181"/>
      <c r="CD531" s="181"/>
      <c r="CE531" s="181"/>
      <c r="CF531" s="181"/>
      <c r="CG531" s="181"/>
      <c r="CH531" s="181"/>
      <c r="CI531" s="181"/>
      <c r="CJ531" s="181"/>
      <c r="CK531" s="181"/>
      <c r="CL531" s="181"/>
      <c r="CM531" s="181"/>
      <c r="CN531" s="181"/>
      <c r="CO531" s="181"/>
      <c r="CP531" s="181"/>
      <c r="CQ531" s="181"/>
      <c r="CR531" s="181"/>
      <c r="CS531" s="181"/>
      <c r="CT531" s="181"/>
      <c r="CU531" s="181"/>
      <c r="CV531" s="181"/>
      <c r="CW531" s="181"/>
      <c r="CX531" s="181"/>
      <c r="CY531" s="181"/>
      <c r="CZ531" s="181"/>
      <c r="DA531" s="181"/>
      <c r="DB531" s="181"/>
      <c r="DC531" s="181"/>
      <c r="DD531" s="181"/>
      <c r="DE531" s="181"/>
      <c r="DF531" s="181"/>
      <c r="DG531" s="181"/>
      <c r="DH531" s="181"/>
      <c r="DI531" s="181"/>
      <c r="DJ531" s="181"/>
      <c r="DK531" s="181"/>
      <c r="DL531" s="181"/>
      <c r="DM531" s="181"/>
      <c r="DN531" s="181"/>
      <c r="DO531" s="181"/>
      <c r="DP531" s="181"/>
      <c r="DQ531" s="181"/>
      <c r="DR531" s="181"/>
      <c r="DS531" s="181"/>
      <c r="DT531" s="181"/>
      <c r="DU531" s="181"/>
      <c r="DV531" s="181"/>
      <c r="DW531" s="181"/>
      <c r="DX531" s="181"/>
      <c r="DY531" s="181"/>
      <c r="DZ531" s="181"/>
      <c r="EA531" s="181"/>
      <c r="EB531" s="181"/>
      <c r="EC531" s="181"/>
      <c r="ED531" s="181"/>
      <c r="EE531" s="181"/>
      <c r="EF531" s="181"/>
      <c r="EG531" s="181"/>
      <c r="EH531" s="181"/>
      <c r="EI531" s="181"/>
      <c r="EJ531" s="181"/>
      <c r="EK531" s="181"/>
      <c r="EL531" s="181"/>
      <c r="EM531" s="181"/>
      <c r="EN531" s="181"/>
      <c r="EO531" s="181"/>
      <c r="EP531" s="181"/>
      <c r="EQ531" s="181"/>
      <c r="ER531" s="181"/>
      <c r="ES531" s="181"/>
      <c r="ET531" s="181"/>
      <c r="EU531" s="181"/>
      <c r="EV531" s="181"/>
      <c r="EW531" s="181"/>
      <c r="EX531" s="181"/>
      <c r="EY531" s="181"/>
      <c r="EZ531" s="181"/>
      <c r="FA531" s="181"/>
      <c r="FB531" s="181"/>
      <c r="FC531" s="181"/>
      <c r="FD531" s="181"/>
      <c r="FE531" s="181"/>
      <c r="FF531" s="181"/>
      <c r="FG531" s="181"/>
      <c r="FH531" s="181"/>
      <c r="FI531" s="181"/>
      <c r="FJ531" s="181"/>
      <c r="FK531" s="181"/>
      <c r="FL531" s="181"/>
      <c r="FM531" s="181"/>
      <c r="FN531" s="181"/>
      <c r="FO531" s="181"/>
      <c r="FP531" s="181"/>
      <c r="FQ531" s="181"/>
      <c r="FR531" s="181"/>
      <c r="FS531" s="181"/>
      <c r="FT531" s="181"/>
      <c r="FU531" s="181"/>
      <c r="FV531" s="181"/>
      <c r="FW531" s="181"/>
      <c r="FX531" s="181"/>
      <c r="FY531" s="181"/>
      <c r="FZ531" s="181"/>
      <c r="GA531" s="181"/>
      <c r="GB531" s="181"/>
      <c r="GC531" s="181"/>
      <c r="GD531" s="181"/>
      <c r="GE531" s="181"/>
      <c r="GF531" s="181"/>
      <c r="GG531" s="181"/>
      <c r="GH531" s="181"/>
      <c r="GI531" s="181"/>
      <c r="GJ531" s="181"/>
      <c r="GK531" s="181"/>
      <c r="GL531" s="181"/>
      <c r="GM531" s="181"/>
      <c r="GN531" s="181"/>
      <c r="GO531" s="181"/>
      <c r="GP531" s="181"/>
      <c r="GQ531" s="181"/>
      <c r="GR531" s="181"/>
    </row>
    <row r="532" customFormat="false" ht="15" hidden="false" customHeight="false" outlineLevel="1" collapsed="false">
      <c r="A532" s="58" t="n">
        <v>5</v>
      </c>
      <c r="B532" s="183" t="n">
        <v>55</v>
      </c>
      <c r="C532" s="184"/>
      <c r="D532" s="167"/>
      <c r="E532" s="185"/>
      <c r="F532" s="186"/>
      <c r="G532" s="64"/>
      <c r="H532" s="171"/>
      <c r="I532" s="78" t="s">
        <v>1492</v>
      </c>
      <c r="J532" s="237" t="s">
        <v>1493</v>
      </c>
      <c r="K532" s="238" t="s">
        <v>1494</v>
      </c>
      <c r="L532" s="22"/>
      <c r="M532" s="180"/>
      <c r="N532" s="181"/>
      <c r="O532" s="182"/>
      <c r="P532" s="181"/>
      <c r="Q532" s="181"/>
      <c r="R532" s="181"/>
      <c r="S532" s="181"/>
      <c r="T532" s="181"/>
      <c r="U532" s="181"/>
      <c r="V532" s="181"/>
      <c r="W532" s="181"/>
      <c r="X532" s="181"/>
      <c r="Y532" s="181"/>
      <c r="Z532" s="181"/>
      <c r="AA532" s="181"/>
      <c r="AB532" s="181"/>
      <c r="AC532" s="181"/>
      <c r="AD532" s="181"/>
      <c r="AE532" s="181"/>
      <c r="AF532" s="181"/>
      <c r="AG532" s="181"/>
      <c r="AH532" s="181"/>
      <c r="AI532" s="181"/>
      <c r="AJ532" s="181"/>
      <c r="AK532" s="181"/>
      <c r="AL532" s="181"/>
      <c r="AM532" s="181"/>
      <c r="AN532" s="181"/>
      <c r="AO532" s="181"/>
      <c r="AP532" s="181"/>
      <c r="AQ532" s="181"/>
      <c r="AR532" s="181"/>
      <c r="AS532" s="181"/>
      <c r="AT532" s="181"/>
      <c r="AU532" s="181"/>
      <c r="AV532" s="181"/>
      <c r="AW532" s="181"/>
      <c r="AX532" s="181"/>
      <c r="AY532" s="181"/>
      <c r="AZ532" s="181"/>
      <c r="BA532" s="181"/>
      <c r="BB532" s="181"/>
      <c r="BC532" s="181"/>
      <c r="BD532" s="181"/>
      <c r="BE532" s="181"/>
      <c r="BF532" s="181"/>
      <c r="BG532" s="181"/>
      <c r="BH532" s="181"/>
      <c r="BI532" s="181"/>
      <c r="BJ532" s="181"/>
      <c r="BK532" s="181"/>
      <c r="BL532" s="181"/>
      <c r="BM532" s="181"/>
      <c r="BN532" s="181"/>
      <c r="BO532" s="181"/>
      <c r="BP532" s="181"/>
      <c r="BQ532" s="181"/>
      <c r="BR532" s="181"/>
      <c r="BS532" s="181"/>
      <c r="BT532" s="181"/>
      <c r="BU532" s="181"/>
      <c r="BV532" s="181"/>
      <c r="BW532" s="181"/>
      <c r="BX532" s="181"/>
      <c r="BY532" s="181"/>
      <c r="BZ532" s="181"/>
      <c r="CA532" s="181"/>
      <c r="CB532" s="181"/>
      <c r="CC532" s="181"/>
      <c r="CD532" s="181"/>
      <c r="CE532" s="181"/>
      <c r="CF532" s="181"/>
      <c r="CG532" s="181"/>
      <c r="CH532" s="181"/>
      <c r="CI532" s="181"/>
      <c r="CJ532" s="181"/>
      <c r="CK532" s="181"/>
      <c r="CL532" s="181"/>
      <c r="CM532" s="181"/>
      <c r="CN532" s="181"/>
      <c r="CO532" s="181"/>
      <c r="CP532" s="181"/>
      <c r="CQ532" s="181"/>
      <c r="CR532" s="181"/>
      <c r="CS532" s="181"/>
      <c r="CT532" s="181"/>
      <c r="CU532" s="181"/>
      <c r="CV532" s="181"/>
      <c r="CW532" s="181"/>
      <c r="CX532" s="181"/>
      <c r="CY532" s="181"/>
      <c r="CZ532" s="181"/>
      <c r="DA532" s="181"/>
      <c r="DB532" s="181"/>
      <c r="DC532" s="181"/>
      <c r="DD532" s="181"/>
      <c r="DE532" s="181"/>
      <c r="DF532" s="181"/>
      <c r="DG532" s="181"/>
      <c r="DH532" s="181"/>
      <c r="DI532" s="181"/>
      <c r="DJ532" s="181"/>
      <c r="DK532" s="181"/>
      <c r="DL532" s="181"/>
      <c r="DM532" s="181"/>
      <c r="DN532" s="181"/>
      <c r="DO532" s="181"/>
      <c r="DP532" s="181"/>
      <c r="DQ532" s="181"/>
      <c r="DR532" s="181"/>
      <c r="DS532" s="181"/>
      <c r="DT532" s="181"/>
      <c r="DU532" s="181"/>
      <c r="DV532" s="181"/>
      <c r="DW532" s="181"/>
      <c r="DX532" s="181"/>
      <c r="DY532" s="181"/>
      <c r="DZ532" s="181"/>
      <c r="EA532" s="181"/>
      <c r="EB532" s="181"/>
      <c r="EC532" s="181"/>
      <c r="ED532" s="181"/>
      <c r="EE532" s="181"/>
      <c r="EF532" s="181"/>
      <c r="EG532" s="181"/>
      <c r="EH532" s="181"/>
      <c r="EI532" s="181"/>
      <c r="EJ532" s="181"/>
      <c r="EK532" s="181"/>
      <c r="EL532" s="181"/>
      <c r="EM532" s="181"/>
      <c r="EN532" s="181"/>
      <c r="EO532" s="181"/>
      <c r="EP532" s="181"/>
      <c r="EQ532" s="181"/>
      <c r="ER532" s="181"/>
      <c r="ES532" s="181"/>
      <c r="ET532" s="181"/>
      <c r="EU532" s="181"/>
      <c r="EV532" s="181"/>
      <c r="EW532" s="181"/>
      <c r="EX532" s="181"/>
      <c r="EY532" s="181"/>
      <c r="EZ532" s="181"/>
      <c r="FA532" s="181"/>
      <c r="FB532" s="181"/>
      <c r="FC532" s="181"/>
      <c r="FD532" s="181"/>
      <c r="FE532" s="181"/>
      <c r="FF532" s="181"/>
      <c r="FG532" s="181"/>
      <c r="FH532" s="181"/>
      <c r="FI532" s="181"/>
      <c r="FJ532" s="181"/>
      <c r="FK532" s="181"/>
      <c r="FL532" s="181"/>
      <c r="FM532" s="181"/>
      <c r="FN532" s="181"/>
      <c r="FO532" s="181"/>
      <c r="FP532" s="181"/>
      <c r="FQ532" s="181"/>
      <c r="FR532" s="181"/>
      <c r="FS532" s="181"/>
      <c r="FT532" s="181"/>
      <c r="FU532" s="181"/>
      <c r="FV532" s="181"/>
      <c r="FW532" s="181"/>
      <c r="FX532" s="181"/>
      <c r="FY532" s="181"/>
      <c r="FZ532" s="181"/>
      <c r="GA532" s="181"/>
      <c r="GB532" s="181"/>
      <c r="GC532" s="181"/>
      <c r="GD532" s="181"/>
      <c r="GE532" s="181"/>
      <c r="GF532" s="181"/>
      <c r="GG532" s="181"/>
      <c r="GH532" s="181"/>
      <c r="GI532" s="181"/>
      <c r="GJ532" s="181"/>
      <c r="GK532" s="181"/>
      <c r="GL532" s="181"/>
      <c r="GM532" s="181"/>
      <c r="GN532" s="181"/>
      <c r="GO532" s="181"/>
      <c r="GP532" s="181"/>
      <c r="GQ532" s="181"/>
      <c r="GR532" s="181"/>
    </row>
    <row r="533" customFormat="false" ht="15" hidden="false" customHeight="false" outlineLevel="1" collapsed="false">
      <c r="A533" s="70" t="n">
        <v>5</v>
      </c>
      <c r="B533" s="172" t="n">
        <v>56</v>
      </c>
      <c r="C533" s="173"/>
      <c r="D533" s="73"/>
      <c r="E533" s="174"/>
      <c r="F533" s="175"/>
      <c r="H533" s="176"/>
      <c r="I533" s="78" t="s">
        <v>1495</v>
      </c>
      <c r="J533" s="237" t="s">
        <v>1496</v>
      </c>
      <c r="K533" s="238" t="s">
        <v>1497</v>
      </c>
      <c r="L533" s="22"/>
      <c r="M533" s="180"/>
      <c r="N533" s="181"/>
      <c r="O533" s="182"/>
      <c r="P533" s="181"/>
      <c r="Q533" s="181"/>
      <c r="R533" s="181"/>
      <c r="S533" s="181"/>
      <c r="T533" s="181"/>
      <c r="U533" s="181"/>
      <c r="V533" s="181"/>
      <c r="W533" s="181"/>
      <c r="X533" s="181"/>
      <c r="Y533" s="181"/>
      <c r="Z533" s="181"/>
      <c r="AA533" s="181"/>
      <c r="AB533" s="181"/>
      <c r="AC533" s="181"/>
      <c r="AD533" s="181"/>
      <c r="AE533" s="181"/>
      <c r="AF533" s="181"/>
      <c r="AG533" s="181"/>
      <c r="AH533" s="181"/>
      <c r="AI533" s="181"/>
      <c r="AJ533" s="181"/>
      <c r="AK533" s="181"/>
      <c r="AL533" s="181"/>
      <c r="AM533" s="181"/>
      <c r="AN533" s="181"/>
      <c r="AO533" s="181"/>
      <c r="AP533" s="181"/>
      <c r="AQ533" s="181"/>
      <c r="AR533" s="181"/>
      <c r="AS533" s="181"/>
      <c r="AT533" s="181"/>
      <c r="AU533" s="181"/>
      <c r="AV533" s="181"/>
      <c r="AW533" s="181"/>
      <c r="AX533" s="181"/>
      <c r="AY533" s="181"/>
      <c r="AZ533" s="181"/>
      <c r="BA533" s="181"/>
      <c r="BB533" s="181"/>
      <c r="BC533" s="181"/>
      <c r="BD533" s="181"/>
      <c r="BE533" s="181"/>
      <c r="BF533" s="181"/>
      <c r="BG533" s="181"/>
      <c r="BH533" s="181"/>
      <c r="BI533" s="181"/>
      <c r="BJ533" s="181"/>
      <c r="BK533" s="181"/>
      <c r="BL533" s="181"/>
      <c r="BM533" s="181"/>
      <c r="BN533" s="181"/>
      <c r="BO533" s="181"/>
      <c r="BP533" s="181"/>
      <c r="BQ533" s="181"/>
      <c r="BR533" s="181"/>
      <c r="BS533" s="181"/>
      <c r="BT533" s="181"/>
      <c r="BU533" s="181"/>
      <c r="BV533" s="181"/>
      <c r="BW533" s="181"/>
      <c r="BX533" s="181"/>
      <c r="BY533" s="181"/>
      <c r="BZ533" s="181"/>
      <c r="CA533" s="181"/>
      <c r="CB533" s="181"/>
      <c r="CC533" s="181"/>
      <c r="CD533" s="181"/>
      <c r="CE533" s="181"/>
      <c r="CF533" s="181"/>
      <c r="CG533" s="181"/>
      <c r="CH533" s="181"/>
      <c r="CI533" s="181"/>
      <c r="CJ533" s="181"/>
      <c r="CK533" s="181"/>
      <c r="CL533" s="181"/>
      <c r="CM533" s="181"/>
      <c r="CN533" s="181"/>
      <c r="CO533" s="181"/>
      <c r="CP533" s="181"/>
      <c r="CQ533" s="181"/>
      <c r="CR533" s="181"/>
      <c r="CS533" s="181"/>
      <c r="CT533" s="181"/>
      <c r="CU533" s="181"/>
      <c r="CV533" s="181"/>
      <c r="CW533" s="181"/>
      <c r="CX533" s="181"/>
      <c r="CY533" s="181"/>
      <c r="CZ533" s="181"/>
      <c r="DA533" s="181"/>
      <c r="DB533" s="181"/>
      <c r="DC533" s="181"/>
      <c r="DD533" s="181"/>
      <c r="DE533" s="181"/>
      <c r="DF533" s="181"/>
      <c r="DG533" s="181"/>
      <c r="DH533" s="181"/>
      <c r="DI533" s="181"/>
      <c r="DJ533" s="181"/>
      <c r="DK533" s="181"/>
      <c r="DL533" s="181"/>
      <c r="DM533" s="181"/>
      <c r="DN533" s="181"/>
      <c r="DO533" s="181"/>
      <c r="DP533" s="181"/>
      <c r="DQ533" s="181"/>
      <c r="DR533" s="181"/>
      <c r="DS533" s="181"/>
      <c r="DT533" s="181"/>
      <c r="DU533" s="181"/>
      <c r="DV533" s="181"/>
      <c r="DW533" s="181"/>
      <c r="DX533" s="181"/>
      <c r="DY533" s="181"/>
      <c r="DZ533" s="181"/>
      <c r="EA533" s="181"/>
      <c r="EB533" s="181"/>
      <c r="EC533" s="181"/>
      <c r="ED533" s="181"/>
      <c r="EE533" s="181"/>
      <c r="EF533" s="181"/>
      <c r="EG533" s="181"/>
      <c r="EH533" s="181"/>
      <c r="EI533" s="181"/>
      <c r="EJ533" s="181"/>
      <c r="EK533" s="181"/>
      <c r="EL533" s="181"/>
      <c r="EM533" s="181"/>
      <c r="EN533" s="181"/>
      <c r="EO533" s="181"/>
      <c r="EP533" s="181"/>
      <c r="EQ533" s="181"/>
      <c r="ER533" s="181"/>
      <c r="ES533" s="181"/>
      <c r="ET533" s="181"/>
      <c r="EU533" s="181"/>
      <c r="EV533" s="181"/>
      <c r="EW533" s="181"/>
      <c r="EX533" s="181"/>
      <c r="EY533" s="181"/>
      <c r="EZ533" s="181"/>
      <c r="FA533" s="181"/>
      <c r="FB533" s="181"/>
      <c r="FC533" s="181"/>
      <c r="FD533" s="181"/>
      <c r="FE533" s="181"/>
      <c r="FF533" s="181"/>
      <c r="FG533" s="181"/>
      <c r="FH533" s="181"/>
      <c r="FI533" s="181"/>
      <c r="FJ533" s="181"/>
      <c r="FK533" s="181"/>
      <c r="FL533" s="181"/>
      <c r="FM533" s="181"/>
      <c r="FN533" s="181"/>
      <c r="FO533" s="181"/>
      <c r="FP533" s="181"/>
      <c r="FQ533" s="181"/>
      <c r="FR533" s="181"/>
      <c r="FS533" s="181"/>
      <c r="FT533" s="181"/>
      <c r="FU533" s="181"/>
      <c r="FV533" s="181"/>
      <c r="FW533" s="181"/>
      <c r="FX533" s="181"/>
      <c r="FY533" s="181"/>
      <c r="FZ533" s="181"/>
      <c r="GA533" s="181"/>
      <c r="GB533" s="181"/>
      <c r="GC533" s="181"/>
      <c r="GD533" s="181"/>
      <c r="GE533" s="181"/>
      <c r="GF533" s="181"/>
      <c r="GG533" s="181"/>
      <c r="GH533" s="181"/>
      <c r="GI533" s="181"/>
      <c r="GJ533" s="181"/>
      <c r="GK533" s="181"/>
      <c r="GL533" s="181"/>
      <c r="GM533" s="181"/>
      <c r="GN533" s="181"/>
      <c r="GO533" s="181"/>
      <c r="GP533" s="181"/>
      <c r="GQ533" s="181"/>
      <c r="GR533" s="181"/>
    </row>
    <row r="534" customFormat="false" ht="15" hidden="false" customHeight="false" outlineLevel="1" collapsed="false">
      <c r="A534" s="58" t="n">
        <v>5</v>
      </c>
      <c r="B534" s="183" t="n">
        <v>57</v>
      </c>
      <c r="C534" s="184"/>
      <c r="D534" s="167"/>
      <c r="E534" s="185"/>
      <c r="F534" s="186"/>
      <c r="G534" s="64"/>
      <c r="H534" s="171"/>
      <c r="I534" s="199" t="s">
        <v>1498</v>
      </c>
      <c r="J534" s="234" t="s">
        <v>1499</v>
      </c>
      <c r="K534" s="220" t="s">
        <v>1499</v>
      </c>
      <c r="L534" s="68"/>
      <c r="M534" s="180"/>
      <c r="N534" s="181"/>
      <c r="O534" s="182"/>
      <c r="P534" s="181"/>
      <c r="Q534" s="181"/>
      <c r="R534" s="181"/>
      <c r="S534" s="181"/>
      <c r="T534" s="181"/>
      <c r="U534" s="181"/>
      <c r="V534" s="181"/>
      <c r="W534" s="181"/>
      <c r="X534" s="181"/>
      <c r="Y534" s="181"/>
      <c r="Z534" s="181"/>
      <c r="AA534" s="181"/>
      <c r="AB534" s="181"/>
      <c r="AC534" s="181"/>
      <c r="AD534" s="181"/>
      <c r="AE534" s="181"/>
      <c r="AF534" s="181"/>
      <c r="AG534" s="181"/>
      <c r="AH534" s="181"/>
      <c r="AI534" s="181"/>
      <c r="AJ534" s="181"/>
      <c r="AK534" s="181"/>
      <c r="AL534" s="181"/>
      <c r="AM534" s="181"/>
      <c r="AN534" s="181"/>
      <c r="AO534" s="181"/>
      <c r="AP534" s="181"/>
      <c r="AQ534" s="181"/>
      <c r="AR534" s="181"/>
      <c r="AS534" s="181"/>
      <c r="AT534" s="181"/>
      <c r="AU534" s="181"/>
      <c r="AV534" s="181"/>
      <c r="AW534" s="181"/>
      <c r="AX534" s="181"/>
      <c r="AY534" s="181"/>
      <c r="AZ534" s="181"/>
      <c r="BA534" s="181"/>
      <c r="BB534" s="181"/>
      <c r="BC534" s="181"/>
      <c r="BD534" s="181"/>
      <c r="BE534" s="181"/>
      <c r="BF534" s="181"/>
      <c r="BG534" s="181"/>
      <c r="BH534" s="181"/>
      <c r="BI534" s="181"/>
      <c r="BJ534" s="181"/>
      <c r="BK534" s="181"/>
      <c r="BL534" s="181"/>
      <c r="BM534" s="181"/>
      <c r="BN534" s="181"/>
      <c r="BO534" s="181"/>
      <c r="BP534" s="181"/>
      <c r="BQ534" s="181"/>
      <c r="BR534" s="181"/>
      <c r="BS534" s="181"/>
      <c r="BT534" s="181"/>
      <c r="BU534" s="181"/>
      <c r="BV534" s="181"/>
      <c r="BW534" s="181"/>
      <c r="BX534" s="181"/>
      <c r="BY534" s="181"/>
      <c r="BZ534" s="181"/>
      <c r="CA534" s="181"/>
      <c r="CB534" s="181"/>
      <c r="CC534" s="181"/>
      <c r="CD534" s="181"/>
      <c r="CE534" s="181"/>
      <c r="CF534" s="181"/>
      <c r="CG534" s="181"/>
      <c r="CH534" s="181"/>
      <c r="CI534" s="181"/>
      <c r="CJ534" s="181"/>
      <c r="CK534" s="181"/>
      <c r="CL534" s="181"/>
      <c r="CM534" s="181"/>
      <c r="CN534" s="181"/>
      <c r="CO534" s="181"/>
      <c r="CP534" s="181"/>
      <c r="CQ534" s="181"/>
      <c r="CR534" s="181"/>
      <c r="CS534" s="181"/>
      <c r="CT534" s="181"/>
      <c r="CU534" s="181"/>
      <c r="CV534" s="181"/>
      <c r="CW534" s="181"/>
      <c r="CX534" s="181"/>
      <c r="CY534" s="181"/>
      <c r="CZ534" s="181"/>
      <c r="DA534" s="181"/>
      <c r="DB534" s="181"/>
      <c r="DC534" s="181"/>
      <c r="DD534" s="181"/>
      <c r="DE534" s="181"/>
      <c r="DF534" s="181"/>
      <c r="DG534" s="181"/>
      <c r="DH534" s="181"/>
      <c r="DI534" s="181"/>
      <c r="DJ534" s="181"/>
      <c r="DK534" s="181"/>
      <c r="DL534" s="181"/>
      <c r="DM534" s="181"/>
      <c r="DN534" s="181"/>
      <c r="DO534" s="181"/>
      <c r="DP534" s="181"/>
      <c r="DQ534" s="181"/>
      <c r="DR534" s="181"/>
      <c r="DS534" s="181"/>
      <c r="DT534" s="181"/>
      <c r="DU534" s="181"/>
      <c r="DV534" s="181"/>
      <c r="DW534" s="181"/>
      <c r="DX534" s="181"/>
      <c r="DY534" s="181"/>
      <c r="DZ534" s="181"/>
      <c r="EA534" s="181"/>
      <c r="EB534" s="181"/>
      <c r="EC534" s="181"/>
      <c r="ED534" s="181"/>
      <c r="EE534" s="181"/>
      <c r="EF534" s="181"/>
      <c r="EG534" s="181"/>
      <c r="EH534" s="181"/>
      <c r="EI534" s="181"/>
      <c r="EJ534" s="181"/>
      <c r="EK534" s="181"/>
      <c r="EL534" s="181"/>
      <c r="EM534" s="181"/>
      <c r="EN534" s="181"/>
      <c r="EO534" s="181"/>
      <c r="EP534" s="181"/>
      <c r="EQ534" s="181"/>
      <c r="ER534" s="181"/>
      <c r="ES534" s="181"/>
      <c r="ET534" s="181"/>
      <c r="EU534" s="181"/>
      <c r="EV534" s="181"/>
      <c r="EW534" s="181"/>
      <c r="EX534" s="181"/>
      <c r="EY534" s="181"/>
      <c r="EZ534" s="181"/>
      <c r="FA534" s="181"/>
      <c r="FB534" s="181"/>
      <c r="FC534" s="181"/>
      <c r="FD534" s="181"/>
      <c r="FE534" s="181"/>
      <c r="FF534" s="181"/>
      <c r="FG534" s="181"/>
      <c r="FH534" s="181"/>
      <c r="FI534" s="181"/>
      <c r="FJ534" s="181"/>
      <c r="FK534" s="181"/>
      <c r="FL534" s="181"/>
      <c r="FM534" s="181"/>
      <c r="FN534" s="181"/>
      <c r="FO534" s="181"/>
      <c r="FP534" s="181"/>
      <c r="FQ534" s="181"/>
      <c r="FR534" s="181"/>
      <c r="FS534" s="181"/>
      <c r="FT534" s="181"/>
      <c r="FU534" s="181"/>
      <c r="FV534" s="181"/>
      <c r="FW534" s="181"/>
      <c r="FX534" s="181"/>
      <c r="FY534" s="181"/>
      <c r="FZ534" s="181"/>
      <c r="GA534" s="181"/>
      <c r="GB534" s="181"/>
      <c r="GC534" s="181"/>
      <c r="GD534" s="181"/>
      <c r="GE534" s="181"/>
      <c r="GF534" s="181"/>
      <c r="GG534" s="181"/>
      <c r="GH534" s="181"/>
      <c r="GI534" s="181"/>
      <c r="GJ534" s="181"/>
      <c r="GK534" s="181"/>
      <c r="GL534" s="181"/>
      <c r="GM534" s="181"/>
      <c r="GN534" s="181"/>
      <c r="GO534" s="181"/>
      <c r="GP534" s="181"/>
      <c r="GQ534" s="181"/>
      <c r="GR534" s="181"/>
    </row>
    <row r="535" customFormat="false" ht="14.25" hidden="false" customHeight="false" outlineLevel="2" collapsed="false">
      <c r="A535" s="70" t="n">
        <v>5</v>
      </c>
      <c r="B535" s="172" t="n">
        <v>57</v>
      </c>
      <c r="C535" s="178" t="n">
        <v>570</v>
      </c>
      <c r="D535" s="73"/>
      <c r="E535" s="104"/>
      <c r="F535" s="75"/>
      <c r="G535" s="76"/>
      <c r="H535" s="176"/>
      <c r="I535" s="90" t="s">
        <v>1500</v>
      </c>
      <c r="J535" s="232" t="s">
        <v>1501</v>
      </c>
      <c r="K535" s="233" t="s">
        <v>1502</v>
      </c>
      <c r="L535" s="22"/>
    </row>
    <row r="536" customFormat="false" ht="14.25" hidden="false" customHeight="false" outlineLevel="2" collapsed="false">
      <c r="A536" s="189" t="n">
        <v>5</v>
      </c>
      <c r="B536" s="190" t="n">
        <v>57</v>
      </c>
      <c r="C536" s="191" t="n">
        <v>571</v>
      </c>
      <c r="D536" s="192"/>
      <c r="E536" s="193"/>
      <c r="F536" s="221"/>
      <c r="G536" s="222"/>
      <c r="H536" s="176"/>
      <c r="I536" s="223" t="s">
        <v>1503</v>
      </c>
      <c r="J536" s="224" t="s">
        <v>1504</v>
      </c>
      <c r="K536" s="225" t="s">
        <v>1504</v>
      </c>
      <c r="L536" s="22"/>
    </row>
    <row r="537" customFormat="false" ht="14.25" hidden="false" customHeight="false" outlineLevel="5" collapsed="false">
      <c r="A537" s="70" t="n">
        <v>5</v>
      </c>
      <c r="B537" s="172" t="n">
        <v>57</v>
      </c>
      <c r="C537" s="178" t="n">
        <v>571</v>
      </c>
      <c r="D537" s="73" t="n">
        <v>0</v>
      </c>
      <c r="E537" s="104" t="n">
        <v>0</v>
      </c>
      <c r="F537" s="75" t="n">
        <v>1</v>
      </c>
      <c r="G537" s="76"/>
      <c r="H537" s="176"/>
      <c r="I537" s="105" t="s">
        <v>1505</v>
      </c>
      <c r="J537" s="229" t="s">
        <v>1506</v>
      </c>
      <c r="K537" s="230" t="s">
        <v>1507</v>
      </c>
      <c r="L537" s="22"/>
    </row>
    <row r="538" customFormat="false" ht="14.25" hidden="false" customHeight="false" outlineLevel="2" collapsed="false">
      <c r="A538" s="70" t="n">
        <v>5</v>
      </c>
      <c r="B538" s="172" t="n">
        <v>57</v>
      </c>
      <c r="C538" s="178" t="n">
        <v>573</v>
      </c>
      <c r="D538" s="73"/>
      <c r="E538" s="104"/>
      <c r="F538" s="75"/>
      <c r="G538" s="76"/>
      <c r="H538" s="176"/>
      <c r="I538" s="90" t="s">
        <v>1508</v>
      </c>
      <c r="J538" s="232" t="s">
        <v>1509</v>
      </c>
      <c r="K538" s="233" t="s">
        <v>1509</v>
      </c>
      <c r="L538" s="22"/>
    </row>
    <row r="539" customFormat="false" ht="14.25" hidden="false" customHeight="false" outlineLevel="2" collapsed="false">
      <c r="A539" s="70" t="n">
        <v>5</v>
      </c>
      <c r="B539" s="172" t="n">
        <v>57</v>
      </c>
      <c r="C539" s="178" t="n">
        <v>574</v>
      </c>
      <c r="D539" s="73"/>
      <c r="E539" s="104"/>
      <c r="F539" s="75"/>
      <c r="G539" s="76"/>
      <c r="H539" s="176"/>
      <c r="I539" s="90" t="s">
        <v>1510</v>
      </c>
      <c r="J539" s="232" t="s">
        <v>1511</v>
      </c>
      <c r="K539" s="233" t="s">
        <v>1512</v>
      </c>
      <c r="L539" s="22"/>
    </row>
    <row r="540" customFormat="false" ht="14.25" hidden="false" customHeight="false" outlineLevel="2" collapsed="false">
      <c r="A540" s="70" t="n">
        <v>5</v>
      </c>
      <c r="B540" s="172" t="n">
        <v>57</v>
      </c>
      <c r="C540" s="178" t="n">
        <v>576</v>
      </c>
      <c r="D540" s="73"/>
      <c r="E540" s="104"/>
      <c r="F540" s="75"/>
      <c r="G540" s="76"/>
      <c r="H540" s="176"/>
      <c r="I540" s="90" t="s">
        <v>1513</v>
      </c>
      <c r="J540" s="232" t="s">
        <v>1514</v>
      </c>
      <c r="K540" s="233" t="s">
        <v>1514</v>
      </c>
      <c r="L540" s="22"/>
    </row>
    <row r="541" customFormat="false" ht="14.25" hidden="false" customHeight="false" outlineLevel="2" collapsed="false">
      <c r="A541" s="70" t="n">
        <v>5</v>
      </c>
      <c r="B541" s="172" t="n">
        <v>57</v>
      </c>
      <c r="C541" s="178" t="n">
        <v>577</v>
      </c>
      <c r="D541" s="73"/>
      <c r="E541" s="104"/>
      <c r="F541" s="75"/>
      <c r="G541" s="76"/>
      <c r="H541" s="176"/>
      <c r="I541" s="90" t="s">
        <v>1515</v>
      </c>
      <c r="J541" s="232" t="s">
        <v>1516</v>
      </c>
      <c r="K541" s="233" t="s">
        <v>1517</v>
      </c>
      <c r="L541" s="22"/>
    </row>
    <row r="542" customFormat="false" ht="14.25" hidden="false" customHeight="false" outlineLevel="2" collapsed="false">
      <c r="A542" s="70" t="n">
        <v>5</v>
      </c>
      <c r="B542" s="172" t="n">
        <v>57</v>
      </c>
      <c r="C542" s="178" t="n">
        <v>578</v>
      </c>
      <c r="D542" s="73"/>
      <c r="E542" s="104"/>
      <c r="G542" s="76"/>
      <c r="H542" s="176"/>
      <c r="I542" s="90" t="s">
        <v>1518</v>
      </c>
      <c r="J542" s="232" t="s">
        <v>1519</v>
      </c>
      <c r="K542" s="233" t="s">
        <v>1519</v>
      </c>
      <c r="L542" s="22"/>
    </row>
    <row r="543" customFormat="false" ht="14.25" hidden="false" customHeight="false" outlineLevel="3" collapsed="false">
      <c r="A543" s="70" t="n">
        <v>5</v>
      </c>
      <c r="B543" s="172" t="n">
        <v>57</v>
      </c>
      <c r="C543" s="178" t="n">
        <v>578</v>
      </c>
      <c r="D543" s="73" t="n">
        <v>0</v>
      </c>
      <c r="E543" s="104" t="n">
        <v>0</v>
      </c>
      <c r="F543" s="75" t="n">
        <v>1</v>
      </c>
      <c r="G543" s="76"/>
      <c r="H543" s="176"/>
      <c r="I543" s="105" t="s">
        <v>1520</v>
      </c>
      <c r="J543" s="229" t="s">
        <v>1521</v>
      </c>
      <c r="K543" s="230" t="s">
        <v>1522</v>
      </c>
      <c r="L543" s="22" t="s">
        <v>1523</v>
      </c>
    </row>
    <row r="544" customFormat="false" ht="14.25" hidden="false" customHeight="false" outlineLevel="2" collapsed="false">
      <c r="A544" s="70" t="n">
        <v>5</v>
      </c>
      <c r="B544" s="172" t="n">
        <v>57</v>
      </c>
      <c r="C544" s="178" t="n">
        <v>579</v>
      </c>
      <c r="D544" s="73"/>
      <c r="E544" s="104"/>
      <c r="F544" s="75"/>
      <c r="G544" s="76"/>
      <c r="H544" s="176"/>
      <c r="I544" s="90" t="s">
        <v>1524</v>
      </c>
      <c r="J544" s="232" t="s">
        <v>1525</v>
      </c>
      <c r="K544" s="233" t="s">
        <v>1526</v>
      </c>
      <c r="L544" s="22"/>
    </row>
    <row r="545" customFormat="false" ht="14.25" hidden="false" customHeight="false" outlineLevel="1" collapsed="false">
      <c r="A545" s="58" t="n">
        <v>5</v>
      </c>
      <c r="B545" s="183" t="n">
        <v>58</v>
      </c>
      <c r="C545" s="184"/>
      <c r="D545" s="167"/>
      <c r="E545" s="185"/>
      <c r="F545" s="186"/>
      <c r="G545" s="64"/>
      <c r="H545" s="171"/>
      <c r="I545" s="199" t="s">
        <v>1527</v>
      </c>
      <c r="J545" s="234" t="s">
        <v>1528</v>
      </c>
      <c r="K545" s="220" t="s">
        <v>1529</v>
      </c>
      <c r="L545" s="68"/>
    </row>
    <row r="546" customFormat="false" ht="14.25" hidden="false" customHeight="false" outlineLevel="2" collapsed="false">
      <c r="A546" s="80" t="n">
        <v>5</v>
      </c>
      <c r="B546" s="203" t="n">
        <v>58</v>
      </c>
      <c r="C546" s="204" t="n">
        <v>580</v>
      </c>
      <c r="D546" s="83"/>
      <c r="E546" s="211"/>
      <c r="F546" s="85"/>
      <c r="G546" s="86"/>
      <c r="H546" s="176"/>
      <c r="I546" s="205" t="s">
        <v>1530</v>
      </c>
      <c r="J546" s="272" t="s">
        <v>1531</v>
      </c>
      <c r="K546" s="273" t="s">
        <v>1532</v>
      </c>
      <c r="L546" s="22"/>
    </row>
    <row r="547" customFormat="false" ht="14.25" hidden="false" customHeight="false" outlineLevel="5" collapsed="false">
      <c r="A547" s="70" t="n">
        <v>5</v>
      </c>
      <c r="B547" s="172" t="n">
        <v>58</v>
      </c>
      <c r="C547" s="178" t="n">
        <v>580</v>
      </c>
      <c r="D547" s="73" t="n">
        <v>0</v>
      </c>
      <c r="E547" s="104" t="n">
        <v>0</v>
      </c>
      <c r="F547" s="75" t="n">
        <v>1</v>
      </c>
      <c r="G547" s="76"/>
      <c r="H547" s="176"/>
      <c r="I547" s="105" t="s">
        <v>1533</v>
      </c>
      <c r="J547" s="229" t="s">
        <v>1531</v>
      </c>
      <c r="K547" s="230" t="s">
        <v>1532</v>
      </c>
      <c r="L547" s="22"/>
    </row>
    <row r="548" customFormat="false" ht="14.25" hidden="false" customHeight="false" outlineLevel="2" collapsed="false">
      <c r="A548" s="80" t="n">
        <v>5</v>
      </c>
      <c r="B548" s="203" t="n">
        <v>58</v>
      </c>
      <c r="C548" s="204" t="n">
        <v>581</v>
      </c>
      <c r="D548" s="83"/>
      <c r="E548" s="211"/>
      <c r="F548" s="85"/>
      <c r="G548" s="86"/>
      <c r="H548" s="176"/>
      <c r="I548" s="205" t="s">
        <v>1534</v>
      </c>
      <c r="J548" s="272" t="s">
        <v>1535</v>
      </c>
      <c r="K548" s="273" t="s">
        <v>1536</v>
      </c>
      <c r="L548" s="22"/>
    </row>
    <row r="549" customFormat="false" ht="14.25" hidden="false" customHeight="false" outlineLevel="5" collapsed="false">
      <c r="A549" s="70" t="n">
        <v>5</v>
      </c>
      <c r="B549" s="172" t="n">
        <v>58</v>
      </c>
      <c r="C549" s="178" t="n">
        <v>581</v>
      </c>
      <c r="D549" s="73" t="n">
        <v>0</v>
      </c>
      <c r="E549" s="104" t="n">
        <v>0</v>
      </c>
      <c r="F549" s="75" t="n">
        <v>1</v>
      </c>
      <c r="G549" s="76"/>
      <c r="H549" s="176"/>
      <c r="I549" s="105" t="s">
        <v>1537</v>
      </c>
      <c r="J549" s="229" t="s">
        <v>1535</v>
      </c>
      <c r="K549" s="230" t="s">
        <v>1536</v>
      </c>
      <c r="L549" s="22"/>
    </row>
    <row r="550" customFormat="false" ht="14.25" hidden="false" customHeight="false" outlineLevel="2" collapsed="false">
      <c r="A550" s="80" t="n">
        <v>5</v>
      </c>
      <c r="B550" s="203" t="n">
        <v>58</v>
      </c>
      <c r="C550" s="204" t="n">
        <v>582</v>
      </c>
      <c r="D550" s="83"/>
      <c r="E550" s="211"/>
      <c r="F550" s="85"/>
      <c r="G550" s="86"/>
      <c r="H550" s="176"/>
      <c r="I550" s="205" t="s">
        <v>1538</v>
      </c>
      <c r="J550" s="272" t="s">
        <v>1539</v>
      </c>
      <c r="K550" s="273" t="s">
        <v>1540</v>
      </c>
      <c r="L550" s="22"/>
    </row>
    <row r="551" customFormat="false" ht="14.25" hidden="false" customHeight="false" outlineLevel="5" collapsed="false">
      <c r="A551" s="70" t="n">
        <v>5</v>
      </c>
      <c r="B551" s="172" t="n">
        <v>58</v>
      </c>
      <c r="C551" s="178" t="n">
        <v>582</v>
      </c>
      <c r="D551" s="73" t="n">
        <v>0</v>
      </c>
      <c r="E551" s="104" t="n">
        <v>0</v>
      </c>
      <c r="F551" s="75" t="n">
        <v>1</v>
      </c>
      <c r="G551" s="76"/>
      <c r="H551" s="176"/>
      <c r="I551" s="105" t="s">
        <v>1541</v>
      </c>
      <c r="J551" s="229" t="s">
        <v>1539</v>
      </c>
      <c r="K551" s="230" t="s">
        <v>1540</v>
      </c>
      <c r="L551" s="22"/>
    </row>
    <row r="552" customFormat="false" ht="14.25" hidden="false" customHeight="false" outlineLevel="1" collapsed="false">
      <c r="A552" s="58" t="n">
        <v>5</v>
      </c>
      <c r="B552" s="183" t="n">
        <v>59</v>
      </c>
      <c r="C552" s="184"/>
      <c r="D552" s="167"/>
      <c r="E552" s="185"/>
      <c r="F552" s="186"/>
      <c r="G552" s="64"/>
      <c r="H552" s="171"/>
      <c r="I552" s="199" t="s">
        <v>1542</v>
      </c>
      <c r="J552" s="234" t="s">
        <v>1543</v>
      </c>
      <c r="K552" s="220" t="s">
        <v>1544</v>
      </c>
      <c r="L552" s="68"/>
    </row>
    <row r="553" customFormat="false" ht="14.25" hidden="false" customHeight="false" outlineLevel="2" collapsed="false">
      <c r="A553" s="70" t="n">
        <v>5</v>
      </c>
      <c r="B553" s="172" t="n">
        <v>59</v>
      </c>
      <c r="C553" s="178" t="n">
        <v>590</v>
      </c>
      <c r="D553" s="73"/>
      <c r="E553" s="104"/>
      <c r="F553" s="75"/>
      <c r="G553" s="76"/>
      <c r="H553" s="176"/>
      <c r="I553" s="90" t="s">
        <v>1545</v>
      </c>
      <c r="J553" s="232" t="s">
        <v>1546</v>
      </c>
      <c r="K553" s="233" t="s">
        <v>1547</v>
      </c>
      <c r="L553" s="22"/>
    </row>
    <row r="554" customFormat="false" ht="14.25" hidden="false" customHeight="false" outlineLevel="2" collapsed="false">
      <c r="A554" s="70" t="n">
        <v>5</v>
      </c>
      <c r="B554" s="172" t="n">
        <v>59</v>
      </c>
      <c r="C554" s="178" t="n">
        <v>591</v>
      </c>
      <c r="D554" s="73"/>
      <c r="E554" s="104"/>
      <c r="F554" s="75"/>
      <c r="G554" s="76"/>
      <c r="H554" s="176"/>
      <c r="I554" s="90" t="s">
        <v>1548</v>
      </c>
      <c r="J554" s="232" t="s">
        <v>1549</v>
      </c>
      <c r="K554" s="233" t="s">
        <v>1550</v>
      </c>
      <c r="L554" s="22"/>
    </row>
    <row r="555" customFormat="false" ht="14.25" hidden="false" customHeight="false" outlineLevel="2" collapsed="false">
      <c r="A555" s="70" t="n">
        <v>5</v>
      </c>
      <c r="B555" s="172" t="n">
        <v>59</v>
      </c>
      <c r="C555" s="178" t="n">
        <v>592</v>
      </c>
      <c r="D555" s="73"/>
      <c r="E555" s="104"/>
      <c r="F555" s="75"/>
      <c r="G555" s="76"/>
      <c r="H555" s="176"/>
      <c r="I555" s="90" t="s">
        <v>1551</v>
      </c>
      <c r="J555" s="232" t="s">
        <v>1552</v>
      </c>
      <c r="K555" s="233" t="s">
        <v>1553</v>
      </c>
      <c r="L555" s="22"/>
    </row>
    <row r="556" customFormat="false" ht="14.25" hidden="false" customHeight="false" outlineLevel="2" collapsed="false">
      <c r="A556" s="70" t="n">
        <v>5</v>
      </c>
      <c r="B556" s="172" t="n">
        <v>59</v>
      </c>
      <c r="C556" s="178" t="n">
        <v>593</v>
      </c>
      <c r="D556" s="73"/>
      <c r="E556" s="104"/>
      <c r="F556" s="75"/>
      <c r="G556" s="76"/>
      <c r="H556" s="176"/>
      <c r="I556" s="90" t="s">
        <v>1554</v>
      </c>
      <c r="J556" s="232" t="s">
        <v>1555</v>
      </c>
      <c r="K556" s="233" t="s">
        <v>1555</v>
      </c>
      <c r="L556" s="22"/>
    </row>
    <row r="557" customFormat="false" ht="14.25" hidden="false" customHeight="false" outlineLevel="2" collapsed="false">
      <c r="A557" s="70" t="n">
        <v>5</v>
      </c>
      <c r="B557" s="172" t="n">
        <v>59</v>
      </c>
      <c r="C557" s="178" t="n">
        <v>595</v>
      </c>
      <c r="D557" s="73"/>
      <c r="E557" s="104"/>
      <c r="F557" s="75"/>
      <c r="G557" s="76"/>
      <c r="H557" s="176"/>
      <c r="I557" s="90" t="s">
        <v>1556</v>
      </c>
      <c r="J557" s="232" t="s">
        <v>1557</v>
      </c>
      <c r="K557" s="233" t="s">
        <v>1557</v>
      </c>
      <c r="L557" s="22"/>
    </row>
    <row r="558" customFormat="false" ht="14.25" hidden="false" customHeight="false" outlineLevel="2" collapsed="false">
      <c r="A558" s="189" t="n">
        <v>5</v>
      </c>
      <c r="B558" s="190" t="n">
        <v>59</v>
      </c>
      <c r="C558" s="191" t="n">
        <v>599</v>
      </c>
      <c r="D558" s="192"/>
      <c r="E558" s="193"/>
      <c r="F558" s="221"/>
      <c r="G558" s="222"/>
      <c r="H558" s="176"/>
      <c r="I558" s="223" t="s">
        <v>1558</v>
      </c>
      <c r="J558" s="224" t="s">
        <v>1559</v>
      </c>
      <c r="K558" s="225" t="s">
        <v>1560</v>
      </c>
      <c r="L558" s="22"/>
    </row>
    <row r="559" customFormat="false" ht="14.25" hidden="false" customHeight="false" outlineLevel="5" collapsed="false">
      <c r="A559" s="70" t="n">
        <v>5</v>
      </c>
      <c r="B559" s="172" t="n">
        <v>59</v>
      </c>
      <c r="C559" s="178" t="n">
        <v>599</v>
      </c>
      <c r="D559" s="73" t="n">
        <v>0</v>
      </c>
      <c r="E559" s="104" t="n">
        <v>0</v>
      </c>
      <c r="F559" s="75" t="n">
        <v>1</v>
      </c>
      <c r="G559" s="76"/>
      <c r="H559" s="176"/>
      <c r="I559" s="105" t="s">
        <v>1561</v>
      </c>
      <c r="J559" s="229" t="s">
        <v>1562</v>
      </c>
      <c r="K559" s="230" t="s">
        <v>1563</v>
      </c>
      <c r="L559" s="22"/>
    </row>
    <row r="560" customFormat="false" ht="15" hidden="false" customHeight="false" outlineLevel="0" collapsed="false">
      <c r="A560" s="70" t="n">
        <v>6</v>
      </c>
      <c r="B560" s="172"/>
      <c r="C560" s="173"/>
      <c r="D560" s="73"/>
      <c r="E560" s="174"/>
      <c r="F560" s="175"/>
      <c r="H560" s="176"/>
      <c r="I560" s="66" t="s">
        <v>1564</v>
      </c>
      <c r="J560" s="67" t="s">
        <v>1565</v>
      </c>
      <c r="K560" s="67" t="s">
        <v>1565</v>
      </c>
      <c r="L560" s="22"/>
    </row>
    <row r="561" customFormat="false" ht="14.25" hidden="false" customHeight="false" outlineLevel="1" collapsed="false">
      <c r="A561" s="58" t="n">
        <v>6</v>
      </c>
      <c r="B561" s="183" t="n">
        <v>60</v>
      </c>
      <c r="C561" s="184"/>
      <c r="D561" s="167"/>
      <c r="E561" s="185"/>
      <c r="F561" s="186"/>
      <c r="G561" s="64"/>
      <c r="H561" s="171"/>
      <c r="I561" s="199" t="s">
        <v>1566</v>
      </c>
      <c r="J561" s="234" t="s">
        <v>1567</v>
      </c>
      <c r="K561" s="220" t="s">
        <v>1568</v>
      </c>
      <c r="L561" s="68"/>
    </row>
    <row r="562" customFormat="false" ht="14.25" hidden="false" customHeight="false" outlineLevel="2" collapsed="false">
      <c r="A562" s="189" t="n">
        <v>6</v>
      </c>
      <c r="B562" s="190" t="n">
        <v>60</v>
      </c>
      <c r="C562" s="191" t="n">
        <v>600</v>
      </c>
      <c r="D562" s="192"/>
      <c r="E562" s="193"/>
      <c r="F562" s="221"/>
      <c r="G562" s="222"/>
      <c r="H562" s="176"/>
      <c r="I562" s="90" t="s">
        <v>1569</v>
      </c>
      <c r="J562" s="91" t="s">
        <v>1570</v>
      </c>
      <c r="K562" s="91" t="s">
        <v>1571</v>
      </c>
      <c r="L562" s="22"/>
    </row>
    <row r="563" customFormat="false" ht="14.25" hidden="false" customHeight="false" outlineLevel="2" collapsed="false">
      <c r="A563" s="189" t="n">
        <v>6</v>
      </c>
      <c r="B563" s="190" t="n">
        <v>60</v>
      </c>
      <c r="C563" s="191" t="n">
        <v>601</v>
      </c>
      <c r="D563" s="192"/>
      <c r="E563" s="193"/>
      <c r="F563" s="221"/>
      <c r="G563" s="222"/>
      <c r="H563" s="176"/>
      <c r="I563" s="223" t="s">
        <v>1572</v>
      </c>
      <c r="J563" s="224" t="s">
        <v>1573</v>
      </c>
      <c r="K563" s="225" t="s">
        <v>1574</v>
      </c>
      <c r="L563" s="22"/>
    </row>
    <row r="564" customFormat="false" ht="14.25" hidden="false" customHeight="false" outlineLevel="5" collapsed="false">
      <c r="A564" s="70" t="n">
        <v>6</v>
      </c>
      <c r="B564" s="172" t="n">
        <v>60</v>
      </c>
      <c r="C564" s="178" t="n">
        <v>601</v>
      </c>
      <c r="D564" s="73" t="n">
        <v>0</v>
      </c>
      <c r="E564" s="104" t="n">
        <v>0</v>
      </c>
      <c r="F564" s="75" t="n">
        <v>1</v>
      </c>
      <c r="G564" s="76"/>
      <c r="H564" s="176"/>
      <c r="I564" s="105" t="s">
        <v>1575</v>
      </c>
      <c r="J564" s="229" t="s">
        <v>1576</v>
      </c>
      <c r="K564" s="230" t="s">
        <v>1576</v>
      </c>
      <c r="L564" s="22"/>
    </row>
    <row r="565" customFormat="false" ht="14.25" hidden="false" customHeight="false" outlineLevel="5" collapsed="false">
      <c r="A565" s="70" t="n">
        <v>6</v>
      </c>
      <c r="B565" s="172" t="n">
        <v>60</v>
      </c>
      <c r="C565" s="178" t="n">
        <v>601</v>
      </c>
      <c r="D565" s="73" t="n">
        <v>0</v>
      </c>
      <c r="E565" s="104" t="n">
        <v>0</v>
      </c>
      <c r="F565" s="75" t="n">
        <v>2</v>
      </c>
      <c r="G565" s="76"/>
      <c r="H565" s="176"/>
      <c r="I565" s="105" t="s">
        <v>1577</v>
      </c>
      <c r="J565" s="229" t="s">
        <v>1578</v>
      </c>
      <c r="K565" s="230" t="s">
        <v>1579</v>
      </c>
      <c r="L565" s="22"/>
    </row>
    <row r="566" customFormat="false" ht="14.25" hidden="false" customHeight="false" outlineLevel="5" collapsed="false">
      <c r="A566" s="70" t="n">
        <v>6</v>
      </c>
      <c r="B566" s="172" t="n">
        <v>60</v>
      </c>
      <c r="C566" s="178" t="n">
        <v>601</v>
      </c>
      <c r="D566" s="73" t="n">
        <v>0</v>
      </c>
      <c r="E566" s="104" t="n">
        <v>0</v>
      </c>
      <c r="F566" s="75" t="n">
        <v>3</v>
      </c>
      <c r="G566" s="76"/>
      <c r="H566" s="176"/>
      <c r="I566" s="105" t="s">
        <v>1580</v>
      </c>
      <c r="J566" s="229" t="s">
        <v>1581</v>
      </c>
      <c r="K566" s="230" t="s">
        <v>1582</v>
      </c>
      <c r="L566" s="22"/>
    </row>
    <row r="567" customFormat="false" ht="14.25" hidden="false" customHeight="false" outlineLevel="5" collapsed="false">
      <c r="A567" s="70" t="n">
        <v>6</v>
      </c>
      <c r="B567" s="172" t="n">
        <v>60</v>
      </c>
      <c r="C567" s="178" t="n">
        <v>601</v>
      </c>
      <c r="D567" s="73" t="n">
        <v>0</v>
      </c>
      <c r="E567" s="104" t="n">
        <v>0</v>
      </c>
      <c r="F567" s="75" t="n">
        <v>4</v>
      </c>
      <c r="G567" s="76"/>
      <c r="H567" s="176"/>
      <c r="I567" s="105" t="s">
        <v>1583</v>
      </c>
      <c r="J567" s="229" t="s">
        <v>1584</v>
      </c>
      <c r="K567" s="230" t="s">
        <v>1585</v>
      </c>
      <c r="L567" s="22"/>
    </row>
    <row r="568" customFormat="false" ht="14.25" hidden="false" customHeight="false" outlineLevel="5" collapsed="false">
      <c r="A568" s="70" t="n">
        <v>6</v>
      </c>
      <c r="B568" s="172" t="n">
        <v>60</v>
      </c>
      <c r="C568" s="178" t="n">
        <v>601</v>
      </c>
      <c r="D568" s="73" t="n">
        <v>0</v>
      </c>
      <c r="E568" s="104" t="n">
        <v>0</v>
      </c>
      <c r="F568" s="75" t="n">
        <v>5</v>
      </c>
      <c r="G568" s="76"/>
      <c r="H568" s="176"/>
      <c r="I568" s="105" t="s">
        <v>1586</v>
      </c>
      <c r="J568" s="229" t="s">
        <v>1587</v>
      </c>
      <c r="K568" s="230" t="s">
        <v>1587</v>
      </c>
      <c r="L568" s="22"/>
    </row>
    <row r="569" customFormat="false" ht="14.25" hidden="false" customHeight="false" outlineLevel="5" collapsed="false">
      <c r="A569" s="70" t="n">
        <v>6</v>
      </c>
      <c r="B569" s="172" t="n">
        <v>60</v>
      </c>
      <c r="C569" s="178" t="n">
        <v>601</v>
      </c>
      <c r="D569" s="73" t="n">
        <v>0</v>
      </c>
      <c r="E569" s="104" t="n">
        <v>0</v>
      </c>
      <c r="F569" s="75" t="n">
        <v>6</v>
      </c>
      <c r="G569" s="76"/>
      <c r="H569" s="176"/>
      <c r="I569" s="105" t="s">
        <v>1588</v>
      </c>
      <c r="J569" s="229" t="s">
        <v>1589</v>
      </c>
      <c r="K569" s="230" t="s">
        <v>1590</v>
      </c>
      <c r="L569" s="22"/>
    </row>
    <row r="570" customFormat="false" ht="14.25" hidden="false" customHeight="false" outlineLevel="5" collapsed="false">
      <c r="A570" s="70" t="n">
        <v>6</v>
      </c>
      <c r="B570" s="172" t="n">
        <v>60</v>
      </c>
      <c r="C570" s="178" t="n">
        <v>601</v>
      </c>
      <c r="D570" s="73" t="n">
        <v>0</v>
      </c>
      <c r="E570" s="104" t="n">
        <v>0</v>
      </c>
      <c r="F570" s="75" t="n">
        <v>7</v>
      </c>
      <c r="G570" s="274"/>
      <c r="H570" s="176"/>
      <c r="I570" s="105" t="s">
        <v>1591</v>
      </c>
      <c r="J570" s="229" t="s">
        <v>1592</v>
      </c>
      <c r="K570" s="230" t="s">
        <v>1593</v>
      </c>
      <c r="L570" s="22"/>
    </row>
    <row r="571" customFormat="false" ht="14.25" hidden="false" customHeight="false" outlineLevel="5" collapsed="false">
      <c r="A571" s="70" t="n">
        <v>6</v>
      </c>
      <c r="B571" s="172" t="n">
        <v>60</v>
      </c>
      <c r="C571" s="178" t="n">
        <v>601</v>
      </c>
      <c r="D571" s="73" t="n">
        <v>0</v>
      </c>
      <c r="E571" s="104" t="n">
        <v>0</v>
      </c>
      <c r="F571" s="75" t="n">
        <v>9</v>
      </c>
      <c r="G571" s="76"/>
      <c r="H571" s="176"/>
      <c r="I571" s="105" t="s">
        <v>1594</v>
      </c>
      <c r="J571" s="229" t="s">
        <v>1595</v>
      </c>
      <c r="K571" s="230" t="s">
        <v>1596</v>
      </c>
      <c r="L571" s="22"/>
    </row>
    <row r="572" customFormat="false" ht="14.25" hidden="false" customHeight="false" outlineLevel="5" collapsed="false">
      <c r="A572" s="70" t="n">
        <v>6</v>
      </c>
      <c r="B572" s="172" t="n">
        <v>60</v>
      </c>
      <c r="C572" s="178" t="n">
        <v>601</v>
      </c>
      <c r="D572" s="73" t="n">
        <v>0</v>
      </c>
      <c r="E572" s="104" t="n">
        <v>0</v>
      </c>
      <c r="F572" s="161" t="n">
        <v>10</v>
      </c>
      <c r="G572" s="76"/>
      <c r="H572" s="176"/>
      <c r="I572" s="105" t="s">
        <v>1597</v>
      </c>
      <c r="J572" s="230" t="s">
        <v>1598</v>
      </c>
      <c r="K572" s="230" t="s">
        <v>1599</v>
      </c>
      <c r="L572" s="22" t="s">
        <v>1600</v>
      </c>
    </row>
    <row r="573" customFormat="false" ht="14.25" hidden="false" customHeight="false" outlineLevel="5" collapsed="false">
      <c r="A573" s="70" t="n">
        <v>6</v>
      </c>
      <c r="B573" s="172" t="n">
        <v>60</v>
      </c>
      <c r="C573" s="178" t="n">
        <v>601</v>
      </c>
      <c r="D573" s="73" t="n">
        <v>0</v>
      </c>
      <c r="E573" s="104" t="n">
        <v>0</v>
      </c>
      <c r="F573" s="161" t="n">
        <v>11</v>
      </c>
      <c r="G573" s="76"/>
      <c r="H573" s="176"/>
      <c r="I573" s="105" t="s">
        <v>1601</v>
      </c>
      <c r="J573" s="230" t="s">
        <v>1602</v>
      </c>
      <c r="K573" s="230" t="s">
        <v>1603</v>
      </c>
      <c r="L573" s="22" t="s">
        <v>1600</v>
      </c>
    </row>
    <row r="574" customFormat="false" ht="14.25" hidden="false" customHeight="false" outlineLevel="2" collapsed="false">
      <c r="A574" s="189" t="n">
        <v>6</v>
      </c>
      <c r="B574" s="190" t="n">
        <v>60</v>
      </c>
      <c r="C574" s="191" t="n">
        <v>602</v>
      </c>
      <c r="D574" s="192"/>
      <c r="E574" s="193"/>
      <c r="F574" s="221"/>
      <c r="G574" s="222"/>
      <c r="H574" s="176"/>
      <c r="I574" s="223" t="s">
        <v>1604</v>
      </c>
      <c r="J574" s="224" t="s">
        <v>1605</v>
      </c>
      <c r="K574" s="225" t="s">
        <v>1606</v>
      </c>
      <c r="L574" s="22"/>
    </row>
    <row r="575" customFormat="false" ht="14.25" hidden="false" customHeight="false" outlineLevel="5" collapsed="false">
      <c r="A575" s="70" t="n">
        <v>6</v>
      </c>
      <c r="B575" s="172" t="n">
        <v>60</v>
      </c>
      <c r="C575" s="178" t="n">
        <v>602</v>
      </c>
      <c r="D575" s="73" t="n">
        <v>0</v>
      </c>
      <c r="E575" s="104" t="n">
        <v>0</v>
      </c>
      <c r="F575" s="75" t="n">
        <v>1</v>
      </c>
      <c r="G575" s="76"/>
      <c r="H575" s="176"/>
      <c r="I575" s="105" t="s">
        <v>1607</v>
      </c>
      <c r="J575" s="229" t="s">
        <v>1608</v>
      </c>
      <c r="K575" s="230" t="s">
        <v>1608</v>
      </c>
      <c r="L575" s="22"/>
    </row>
    <row r="576" customFormat="false" ht="14.25" hidden="false" customHeight="false" outlineLevel="5" collapsed="false">
      <c r="A576" s="70" t="n">
        <v>6</v>
      </c>
      <c r="B576" s="172" t="n">
        <v>60</v>
      </c>
      <c r="C576" s="178" t="n">
        <v>602</v>
      </c>
      <c r="D576" s="73" t="n">
        <v>0</v>
      </c>
      <c r="E576" s="104" t="n">
        <v>0</v>
      </c>
      <c r="F576" s="75" t="n">
        <v>2</v>
      </c>
      <c r="G576" s="76"/>
      <c r="H576" s="176"/>
      <c r="I576" s="105" t="s">
        <v>1609</v>
      </c>
      <c r="J576" s="229" t="s">
        <v>1610</v>
      </c>
      <c r="K576" s="230" t="s">
        <v>1611</v>
      </c>
      <c r="L576" s="22"/>
    </row>
    <row r="577" customFormat="false" ht="14.25" hidden="false" customHeight="false" outlineLevel="5" collapsed="false">
      <c r="A577" s="70" t="n">
        <v>6</v>
      </c>
      <c r="B577" s="172" t="n">
        <v>60</v>
      </c>
      <c r="C577" s="178" t="n">
        <v>602</v>
      </c>
      <c r="D577" s="73" t="n">
        <v>0</v>
      </c>
      <c r="E577" s="104" t="n">
        <v>0</v>
      </c>
      <c r="F577" s="75" t="n">
        <v>3</v>
      </c>
      <c r="G577" s="76"/>
      <c r="H577" s="176"/>
      <c r="I577" s="105" t="s">
        <v>1612</v>
      </c>
      <c r="J577" s="229" t="s">
        <v>1613</v>
      </c>
      <c r="K577" s="230" t="s">
        <v>1613</v>
      </c>
      <c r="L577" s="22"/>
    </row>
    <row r="578" customFormat="false" ht="14.25" hidden="false" customHeight="false" outlineLevel="5" collapsed="false">
      <c r="A578" s="70" t="n">
        <v>6</v>
      </c>
      <c r="B578" s="172" t="n">
        <v>60</v>
      </c>
      <c r="C578" s="178" t="n">
        <v>602</v>
      </c>
      <c r="D578" s="73" t="n">
        <v>0</v>
      </c>
      <c r="E578" s="104" t="n">
        <v>0</v>
      </c>
      <c r="F578" s="75" t="n">
        <v>4</v>
      </c>
      <c r="G578" s="76"/>
      <c r="H578" s="176"/>
      <c r="I578" s="105" t="s">
        <v>1614</v>
      </c>
      <c r="J578" s="229" t="s">
        <v>1615</v>
      </c>
      <c r="K578" s="230" t="s">
        <v>1616</v>
      </c>
      <c r="L578" s="275" t="s">
        <v>1617</v>
      </c>
    </row>
    <row r="579" customFormat="false" ht="14.25" hidden="false" customHeight="false" outlineLevel="5" collapsed="false">
      <c r="A579" s="70" t="n">
        <v>6</v>
      </c>
      <c r="B579" s="172" t="n">
        <v>60</v>
      </c>
      <c r="C579" s="178" t="n">
        <v>602</v>
      </c>
      <c r="D579" s="73" t="n">
        <v>0</v>
      </c>
      <c r="E579" s="104" t="n">
        <v>0</v>
      </c>
      <c r="F579" s="75" t="n">
        <v>5</v>
      </c>
      <c r="G579" s="76"/>
      <c r="H579" s="176"/>
      <c r="I579" s="105" t="s">
        <v>1618</v>
      </c>
      <c r="J579" s="229" t="s">
        <v>1619</v>
      </c>
      <c r="K579" s="230" t="s">
        <v>1619</v>
      </c>
      <c r="L579" s="275" t="s">
        <v>1617</v>
      </c>
    </row>
    <row r="580" customFormat="false" ht="14.25" hidden="false" customHeight="false" outlineLevel="5" collapsed="false">
      <c r="A580" s="70" t="n">
        <v>6</v>
      </c>
      <c r="B580" s="172" t="n">
        <v>60</v>
      </c>
      <c r="C580" s="178" t="n">
        <v>602</v>
      </c>
      <c r="D580" s="73" t="n">
        <v>0</v>
      </c>
      <c r="E580" s="104" t="n">
        <v>0</v>
      </c>
      <c r="F580" s="75" t="n">
        <v>6</v>
      </c>
      <c r="G580" s="76"/>
      <c r="H580" s="176"/>
      <c r="I580" s="105" t="s">
        <v>1620</v>
      </c>
      <c r="J580" s="229" t="s">
        <v>1621</v>
      </c>
      <c r="K580" s="230" t="s">
        <v>1622</v>
      </c>
      <c r="L580" s="275" t="s">
        <v>1617</v>
      </c>
    </row>
    <row r="581" customFormat="false" ht="14.25" hidden="false" customHeight="false" outlineLevel="5" collapsed="false">
      <c r="A581" s="70" t="n">
        <v>6</v>
      </c>
      <c r="B581" s="172" t="n">
        <v>60</v>
      </c>
      <c r="C581" s="178" t="n">
        <v>602</v>
      </c>
      <c r="D581" s="73" t="n">
        <v>0</v>
      </c>
      <c r="E581" s="104" t="n">
        <v>0</v>
      </c>
      <c r="F581" s="75" t="n">
        <v>9</v>
      </c>
      <c r="G581" s="76"/>
      <c r="H581" s="176"/>
      <c r="I581" s="105" t="s">
        <v>1623</v>
      </c>
      <c r="J581" s="229" t="s">
        <v>1624</v>
      </c>
      <c r="K581" s="230" t="s">
        <v>1625</v>
      </c>
      <c r="L581" s="275" t="s">
        <v>1626</v>
      </c>
    </row>
    <row r="582" customFormat="false" ht="14.25" hidden="false" customHeight="false" outlineLevel="2" collapsed="false">
      <c r="A582" s="189" t="n">
        <v>6</v>
      </c>
      <c r="B582" s="190" t="n">
        <v>60</v>
      </c>
      <c r="C582" s="191" t="n">
        <v>603</v>
      </c>
      <c r="D582" s="192"/>
      <c r="E582" s="193"/>
      <c r="F582" s="221"/>
      <c r="G582" s="222"/>
      <c r="H582" s="176"/>
      <c r="I582" s="223" t="s">
        <v>1627</v>
      </c>
      <c r="J582" s="224" t="s">
        <v>1628</v>
      </c>
      <c r="K582" s="225" t="s">
        <v>1629</v>
      </c>
      <c r="L582" s="22"/>
    </row>
    <row r="583" customFormat="false" ht="14.25" hidden="false" customHeight="false" outlineLevel="5" collapsed="false">
      <c r="A583" s="70" t="n">
        <v>6</v>
      </c>
      <c r="B583" s="172" t="n">
        <v>60</v>
      </c>
      <c r="C583" s="178" t="n">
        <v>603</v>
      </c>
      <c r="D583" s="73" t="n">
        <v>0</v>
      </c>
      <c r="E583" s="104" t="n">
        <v>0</v>
      </c>
      <c r="F583" s="75" t="n">
        <v>1</v>
      </c>
      <c r="G583" s="76"/>
      <c r="H583" s="176"/>
      <c r="I583" s="105" t="s">
        <v>1630</v>
      </c>
      <c r="J583" s="229" t="s">
        <v>1631</v>
      </c>
      <c r="K583" s="230" t="s">
        <v>1632</v>
      </c>
      <c r="L583" s="275" t="s">
        <v>1617</v>
      </c>
    </row>
    <row r="584" customFormat="false" ht="14.25" hidden="false" customHeight="false" outlineLevel="5" collapsed="false">
      <c r="A584" s="70" t="n">
        <v>6</v>
      </c>
      <c r="B584" s="172" t="n">
        <v>60</v>
      </c>
      <c r="C584" s="178" t="n">
        <v>603</v>
      </c>
      <c r="D584" s="73" t="n">
        <v>0</v>
      </c>
      <c r="E584" s="104" t="n">
        <v>0</v>
      </c>
      <c r="F584" s="75" t="n">
        <v>2</v>
      </c>
      <c r="G584" s="76"/>
      <c r="H584" s="176"/>
      <c r="I584" s="105" t="s">
        <v>1633</v>
      </c>
      <c r="J584" s="229" t="s">
        <v>1634</v>
      </c>
      <c r="K584" s="230" t="s">
        <v>1635</v>
      </c>
      <c r="L584" s="275" t="s">
        <v>1636</v>
      </c>
    </row>
    <row r="585" customFormat="false" ht="14.25" hidden="false" customHeight="false" outlineLevel="5" collapsed="false">
      <c r="A585" s="70" t="n">
        <v>6</v>
      </c>
      <c r="B585" s="172" t="n">
        <v>60</v>
      </c>
      <c r="C585" s="178" t="n">
        <v>603</v>
      </c>
      <c r="D585" s="73" t="n">
        <v>0</v>
      </c>
      <c r="E585" s="104" t="n">
        <v>0</v>
      </c>
      <c r="F585" s="75" t="n">
        <v>3</v>
      </c>
      <c r="G585" s="76"/>
      <c r="H585" s="176"/>
      <c r="I585" s="105" t="s">
        <v>1637</v>
      </c>
      <c r="J585" s="229" t="s">
        <v>1638</v>
      </c>
      <c r="K585" s="230" t="s">
        <v>1639</v>
      </c>
      <c r="L585" s="275" t="s">
        <v>1636</v>
      </c>
    </row>
    <row r="586" customFormat="false" ht="14.25" hidden="false" customHeight="false" outlineLevel="2" collapsed="false">
      <c r="A586" s="70" t="n">
        <v>6</v>
      </c>
      <c r="B586" s="172" t="n">
        <v>60</v>
      </c>
      <c r="C586" s="178" t="n">
        <v>604</v>
      </c>
      <c r="D586" s="73"/>
      <c r="E586" s="104"/>
      <c r="F586" s="75"/>
      <c r="G586" s="76"/>
      <c r="H586" s="176"/>
      <c r="I586" s="90" t="s">
        <v>1640</v>
      </c>
      <c r="J586" s="232" t="s">
        <v>1641</v>
      </c>
      <c r="K586" s="233" t="s">
        <v>1642</v>
      </c>
      <c r="L586" s="22"/>
    </row>
    <row r="587" customFormat="false" ht="14.25" hidden="false" customHeight="false" outlineLevel="2" collapsed="false">
      <c r="A587" s="189" t="n">
        <v>6</v>
      </c>
      <c r="B587" s="190" t="n">
        <v>60</v>
      </c>
      <c r="C587" s="191" t="n">
        <v>605</v>
      </c>
      <c r="D587" s="192"/>
      <c r="E587" s="193"/>
      <c r="F587" s="221"/>
      <c r="G587" s="222"/>
      <c r="H587" s="176"/>
      <c r="I587" s="223" t="s">
        <v>1643</v>
      </c>
      <c r="J587" s="224" t="s">
        <v>1644</v>
      </c>
      <c r="K587" s="225" t="s">
        <v>1645</v>
      </c>
      <c r="L587" s="22"/>
    </row>
    <row r="588" customFormat="false" ht="14.25" hidden="false" customHeight="false" outlineLevel="3" collapsed="false">
      <c r="A588" s="80" t="n">
        <v>6</v>
      </c>
      <c r="B588" s="203" t="n">
        <v>60</v>
      </c>
      <c r="C588" s="204" t="n">
        <v>605</v>
      </c>
      <c r="D588" s="83" t="n">
        <v>1</v>
      </c>
      <c r="E588" s="211"/>
      <c r="F588" s="85"/>
      <c r="G588" s="86"/>
      <c r="H588" s="176"/>
      <c r="I588" s="226" t="s">
        <v>1646</v>
      </c>
      <c r="J588" s="227" t="s">
        <v>1647</v>
      </c>
      <c r="K588" s="228" t="s">
        <v>1647</v>
      </c>
      <c r="L588" s="22"/>
    </row>
    <row r="589" customFormat="false" ht="14.25" hidden="false" customHeight="false" outlineLevel="5" collapsed="false">
      <c r="A589" s="70" t="n">
        <v>6</v>
      </c>
      <c r="B589" s="172" t="n">
        <v>60</v>
      </c>
      <c r="C589" s="178" t="n">
        <v>605</v>
      </c>
      <c r="D589" s="73" t="n">
        <v>1</v>
      </c>
      <c r="E589" s="104" t="n">
        <v>0</v>
      </c>
      <c r="F589" s="75" t="n">
        <v>1</v>
      </c>
      <c r="G589" s="76"/>
      <c r="H589" s="176"/>
      <c r="I589" s="105" t="s">
        <v>1648</v>
      </c>
      <c r="J589" s="229" t="s">
        <v>1649</v>
      </c>
      <c r="K589" s="230" t="s">
        <v>1650</v>
      </c>
      <c r="L589" s="22"/>
    </row>
    <row r="590" customFormat="false" ht="14.25" hidden="false" customHeight="false" outlineLevel="5" collapsed="false">
      <c r="A590" s="70" t="n">
        <v>6</v>
      </c>
      <c r="B590" s="172" t="n">
        <v>60</v>
      </c>
      <c r="C590" s="178" t="n">
        <v>605</v>
      </c>
      <c r="D590" s="73" t="n">
        <v>1</v>
      </c>
      <c r="E590" s="104" t="n">
        <v>0</v>
      </c>
      <c r="F590" s="75" t="n">
        <v>2</v>
      </c>
      <c r="G590" s="76"/>
      <c r="H590" s="176"/>
      <c r="I590" s="105" t="s">
        <v>1651</v>
      </c>
      <c r="J590" s="229" t="s">
        <v>1652</v>
      </c>
      <c r="K590" s="230" t="s">
        <v>1653</v>
      </c>
      <c r="L590" s="22"/>
    </row>
    <row r="591" customFormat="false" ht="14.25" hidden="false" customHeight="false" outlineLevel="5" collapsed="false">
      <c r="A591" s="70" t="n">
        <v>6</v>
      </c>
      <c r="B591" s="172" t="n">
        <v>60</v>
      </c>
      <c r="C591" s="178" t="n">
        <v>605</v>
      </c>
      <c r="D591" s="73" t="n">
        <v>1</v>
      </c>
      <c r="E591" s="104" t="n">
        <v>0</v>
      </c>
      <c r="F591" s="75" t="n">
        <v>9</v>
      </c>
      <c r="G591" s="76"/>
      <c r="H591" s="176"/>
      <c r="I591" s="105" t="s">
        <v>1654</v>
      </c>
      <c r="J591" s="229" t="s">
        <v>1655</v>
      </c>
      <c r="K591" s="230" t="s">
        <v>1656</v>
      </c>
      <c r="L591" s="22"/>
    </row>
    <row r="592" customFormat="false" ht="14.25" hidden="false" customHeight="false" outlineLevel="3" collapsed="false">
      <c r="A592" s="80" t="n">
        <v>6</v>
      </c>
      <c r="B592" s="203" t="n">
        <v>60</v>
      </c>
      <c r="C592" s="204" t="n">
        <v>605</v>
      </c>
      <c r="D592" s="83" t="n">
        <v>2</v>
      </c>
      <c r="E592" s="211"/>
      <c r="F592" s="85"/>
      <c r="G592" s="86"/>
      <c r="H592" s="176"/>
      <c r="I592" s="226" t="s">
        <v>1657</v>
      </c>
      <c r="J592" s="227" t="s">
        <v>1658</v>
      </c>
      <c r="K592" s="228" t="s">
        <v>1658</v>
      </c>
      <c r="L592" s="22"/>
    </row>
    <row r="593" customFormat="false" ht="14.25" hidden="false" customHeight="false" outlineLevel="5" collapsed="false">
      <c r="A593" s="70" t="n">
        <v>6</v>
      </c>
      <c r="B593" s="172" t="n">
        <v>60</v>
      </c>
      <c r="C593" s="178" t="n">
        <v>605</v>
      </c>
      <c r="D593" s="73" t="n">
        <v>2</v>
      </c>
      <c r="E593" s="104" t="n">
        <v>0</v>
      </c>
      <c r="F593" s="75" t="n">
        <v>1</v>
      </c>
      <c r="G593" s="76"/>
      <c r="H593" s="176"/>
      <c r="I593" s="105" t="s">
        <v>1659</v>
      </c>
      <c r="J593" s="229" t="s">
        <v>1660</v>
      </c>
      <c r="K593" s="230" t="s">
        <v>1660</v>
      </c>
      <c r="L593" s="22"/>
    </row>
    <row r="594" customFormat="false" ht="14.25" hidden="false" customHeight="false" outlineLevel="5" collapsed="false">
      <c r="A594" s="70" t="n">
        <v>6</v>
      </c>
      <c r="B594" s="172" t="n">
        <v>60</v>
      </c>
      <c r="C594" s="178" t="n">
        <v>605</v>
      </c>
      <c r="D594" s="73" t="n">
        <v>2</v>
      </c>
      <c r="E594" s="104" t="n">
        <v>0</v>
      </c>
      <c r="F594" s="75" t="n">
        <v>2</v>
      </c>
      <c r="G594" s="76"/>
      <c r="H594" s="176"/>
      <c r="I594" s="105" t="s">
        <v>1661</v>
      </c>
      <c r="J594" s="229" t="s">
        <v>1662</v>
      </c>
      <c r="K594" s="230" t="s">
        <v>1662</v>
      </c>
      <c r="L594" s="22"/>
    </row>
    <row r="595" customFormat="false" ht="14.25" hidden="false" customHeight="false" outlineLevel="5" collapsed="false">
      <c r="A595" s="70" t="n">
        <v>6</v>
      </c>
      <c r="B595" s="172" t="n">
        <v>60</v>
      </c>
      <c r="C595" s="178" t="n">
        <v>605</v>
      </c>
      <c r="D595" s="73" t="n">
        <v>2</v>
      </c>
      <c r="E595" s="104" t="n">
        <v>0</v>
      </c>
      <c r="F595" s="75" t="n">
        <v>3</v>
      </c>
      <c r="G595" s="76"/>
      <c r="H595" s="176"/>
      <c r="I595" s="105" t="s">
        <v>1663</v>
      </c>
      <c r="J595" s="229" t="s">
        <v>1664</v>
      </c>
      <c r="K595" s="230" t="s">
        <v>1665</v>
      </c>
      <c r="L595" s="22"/>
    </row>
    <row r="596" customFormat="false" ht="14.25" hidden="false" customHeight="false" outlineLevel="5" collapsed="false">
      <c r="A596" s="70" t="n">
        <v>6</v>
      </c>
      <c r="B596" s="172" t="n">
        <v>60</v>
      </c>
      <c r="C596" s="178" t="n">
        <v>605</v>
      </c>
      <c r="D596" s="73" t="n">
        <v>2</v>
      </c>
      <c r="E596" s="104" t="n">
        <v>0</v>
      </c>
      <c r="F596" s="75" t="n">
        <v>4</v>
      </c>
      <c r="G596" s="76"/>
      <c r="H596" s="176"/>
      <c r="I596" s="105" t="s">
        <v>1666</v>
      </c>
      <c r="J596" s="229" t="s">
        <v>1667</v>
      </c>
      <c r="K596" s="230" t="s">
        <v>1668</v>
      </c>
      <c r="L596" s="22"/>
    </row>
    <row r="597" customFormat="false" ht="14.25" hidden="false" customHeight="false" outlineLevel="5" collapsed="false">
      <c r="A597" s="70" t="n">
        <v>6</v>
      </c>
      <c r="B597" s="172" t="n">
        <v>60</v>
      </c>
      <c r="C597" s="178" t="n">
        <v>605</v>
      </c>
      <c r="D597" s="73" t="n">
        <v>2</v>
      </c>
      <c r="E597" s="104" t="n">
        <v>0</v>
      </c>
      <c r="F597" s="75" t="n">
        <v>5</v>
      </c>
      <c r="G597" s="76"/>
      <c r="H597" s="176"/>
      <c r="I597" s="105" t="s">
        <v>1669</v>
      </c>
      <c r="J597" s="229" t="s">
        <v>1670</v>
      </c>
      <c r="K597" s="230" t="s">
        <v>1671</v>
      </c>
      <c r="L597" s="22"/>
    </row>
    <row r="598" customFormat="false" ht="14.25" hidden="false" customHeight="false" outlineLevel="5" collapsed="false">
      <c r="A598" s="70" t="n">
        <v>6</v>
      </c>
      <c r="B598" s="172" t="n">
        <v>60</v>
      </c>
      <c r="C598" s="178" t="n">
        <v>605</v>
      </c>
      <c r="D598" s="73" t="n">
        <v>2</v>
      </c>
      <c r="E598" s="104" t="n">
        <v>0</v>
      </c>
      <c r="F598" s="75" t="n">
        <v>6</v>
      </c>
      <c r="G598" s="76"/>
      <c r="H598" s="176"/>
      <c r="I598" s="105" t="s">
        <v>1672</v>
      </c>
      <c r="J598" s="229" t="s">
        <v>1673</v>
      </c>
      <c r="K598" s="230" t="s">
        <v>1673</v>
      </c>
      <c r="L598" s="22"/>
    </row>
    <row r="599" customFormat="false" ht="14.25" hidden="false" customHeight="false" outlineLevel="3" collapsed="false">
      <c r="A599" s="80" t="n">
        <v>6</v>
      </c>
      <c r="B599" s="203" t="n">
        <v>60</v>
      </c>
      <c r="C599" s="204" t="n">
        <v>605</v>
      </c>
      <c r="D599" s="83" t="n">
        <v>3</v>
      </c>
      <c r="E599" s="211"/>
      <c r="F599" s="85"/>
      <c r="G599" s="86"/>
      <c r="H599" s="176"/>
      <c r="I599" s="226" t="s">
        <v>1674</v>
      </c>
      <c r="J599" s="227" t="s">
        <v>1675</v>
      </c>
      <c r="K599" s="228" t="s">
        <v>1676</v>
      </c>
      <c r="L599" s="22"/>
    </row>
    <row r="600" customFormat="false" ht="14.25" hidden="false" customHeight="false" outlineLevel="5" collapsed="false">
      <c r="A600" s="70" t="n">
        <v>6</v>
      </c>
      <c r="B600" s="172" t="n">
        <v>60</v>
      </c>
      <c r="C600" s="178" t="n">
        <v>605</v>
      </c>
      <c r="D600" s="73" t="n">
        <v>3</v>
      </c>
      <c r="E600" s="104" t="n">
        <v>0</v>
      </c>
      <c r="F600" s="75" t="n">
        <v>1</v>
      </c>
      <c r="G600" s="76"/>
      <c r="H600" s="176"/>
      <c r="I600" s="105" t="s">
        <v>1677</v>
      </c>
      <c r="J600" s="229" t="s">
        <v>1678</v>
      </c>
      <c r="K600" s="230" t="s">
        <v>1678</v>
      </c>
      <c r="L600" s="22"/>
    </row>
    <row r="601" customFormat="false" ht="14.25" hidden="false" customHeight="false" outlineLevel="2" collapsed="false">
      <c r="A601" s="189" t="n">
        <v>6</v>
      </c>
      <c r="B601" s="190" t="n">
        <v>60</v>
      </c>
      <c r="C601" s="191" t="n">
        <v>606</v>
      </c>
      <c r="D601" s="192"/>
      <c r="E601" s="193"/>
      <c r="F601" s="221"/>
      <c r="G601" s="222"/>
      <c r="H601" s="176"/>
      <c r="I601" s="223" t="s">
        <v>1679</v>
      </c>
      <c r="J601" s="276" t="s">
        <v>1680</v>
      </c>
      <c r="K601" s="276" t="s">
        <v>1680</v>
      </c>
      <c r="L601" s="22"/>
    </row>
    <row r="602" customFormat="false" ht="14.25" hidden="false" customHeight="false" outlineLevel="5" collapsed="false">
      <c r="A602" s="70" t="n">
        <v>6</v>
      </c>
      <c r="B602" s="172" t="n">
        <v>60</v>
      </c>
      <c r="C602" s="178" t="n">
        <v>606</v>
      </c>
      <c r="D602" s="73" t="n">
        <v>0</v>
      </c>
      <c r="E602" s="104" t="n">
        <v>0</v>
      </c>
      <c r="F602" s="75" t="n">
        <v>1</v>
      </c>
      <c r="G602" s="76"/>
      <c r="H602" s="176"/>
      <c r="I602" s="105" t="s">
        <v>1681</v>
      </c>
      <c r="J602" s="229" t="s">
        <v>1682</v>
      </c>
      <c r="K602" s="230" t="s">
        <v>1683</v>
      </c>
      <c r="L602" s="22"/>
    </row>
    <row r="603" customFormat="false" ht="14.25" hidden="false" customHeight="false" outlineLevel="5" collapsed="false">
      <c r="A603" s="70" t="n">
        <v>6</v>
      </c>
      <c r="B603" s="172" t="n">
        <v>60</v>
      </c>
      <c r="C603" s="178" t="n">
        <v>606</v>
      </c>
      <c r="D603" s="73" t="n">
        <v>0</v>
      </c>
      <c r="E603" s="104" t="n">
        <v>0</v>
      </c>
      <c r="F603" s="75" t="n">
        <v>2</v>
      </c>
      <c r="G603" s="76"/>
      <c r="H603" s="176"/>
      <c r="I603" s="105" t="s">
        <v>1684</v>
      </c>
      <c r="J603" s="229" t="s">
        <v>1685</v>
      </c>
      <c r="K603" s="230" t="s">
        <v>1686</v>
      </c>
      <c r="L603" s="22"/>
    </row>
    <row r="604" customFormat="false" ht="14.25" hidden="false" customHeight="false" outlineLevel="5" collapsed="false">
      <c r="A604" s="70" t="n">
        <v>6</v>
      </c>
      <c r="B604" s="172" t="n">
        <v>60</v>
      </c>
      <c r="C604" s="178" t="n">
        <v>606</v>
      </c>
      <c r="D604" s="73" t="n">
        <v>0</v>
      </c>
      <c r="E604" s="104" t="n">
        <v>0</v>
      </c>
      <c r="F604" s="75" t="n">
        <v>3</v>
      </c>
      <c r="G604" s="76"/>
      <c r="H604" s="176"/>
      <c r="I604" s="105" t="s">
        <v>1687</v>
      </c>
      <c r="J604" s="229" t="s">
        <v>1688</v>
      </c>
      <c r="K604" s="230" t="s">
        <v>1689</v>
      </c>
      <c r="L604" s="22"/>
    </row>
    <row r="605" customFormat="false" ht="14.25" hidden="false" customHeight="false" outlineLevel="5" collapsed="false">
      <c r="A605" s="70" t="n">
        <v>6</v>
      </c>
      <c r="B605" s="172" t="n">
        <v>60</v>
      </c>
      <c r="C605" s="178" t="n">
        <v>606</v>
      </c>
      <c r="D605" s="73" t="n">
        <v>0</v>
      </c>
      <c r="E605" s="104" t="n">
        <v>0</v>
      </c>
      <c r="F605" s="75" t="n">
        <v>4</v>
      </c>
      <c r="G605" s="76"/>
      <c r="H605" s="176"/>
      <c r="I605" s="105" t="s">
        <v>1690</v>
      </c>
      <c r="J605" s="229" t="s">
        <v>1691</v>
      </c>
      <c r="K605" s="230" t="s">
        <v>1692</v>
      </c>
      <c r="L605" s="22"/>
    </row>
    <row r="606" customFormat="false" ht="14.25" hidden="false" customHeight="false" outlineLevel="5" collapsed="false">
      <c r="A606" s="70" t="n">
        <v>6</v>
      </c>
      <c r="B606" s="172" t="n">
        <v>60</v>
      </c>
      <c r="C606" s="178" t="n">
        <v>606</v>
      </c>
      <c r="D606" s="73" t="n">
        <v>0</v>
      </c>
      <c r="E606" s="104" t="n">
        <v>0</v>
      </c>
      <c r="F606" s="75" t="n">
        <v>5</v>
      </c>
      <c r="G606" s="76"/>
      <c r="H606" s="176"/>
      <c r="I606" s="105" t="s">
        <v>1693</v>
      </c>
      <c r="J606" s="229" t="s">
        <v>1694</v>
      </c>
      <c r="K606" s="230" t="s">
        <v>1695</v>
      </c>
      <c r="L606" s="22"/>
    </row>
    <row r="607" customFormat="false" ht="14.25" hidden="false" customHeight="false" outlineLevel="5" collapsed="false">
      <c r="A607" s="70" t="n">
        <v>6</v>
      </c>
      <c r="B607" s="172" t="n">
        <v>60</v>
      </c>
      <c r="C607" s="178" t="n">
        <v>606</v>
      </c>
      <c r="D607" s="73" t="n">
        <v>0</v>
      </c>
      <c r="E607" s="104" t="n">
        <v>0</v>
      </c>
      <c r="F607" s="75" t="n">
        <v>6</v>
      </c>
      <c r="G607" s="76"/>
      <c r="H607" s="176"/>
      <c r="I607" s="105" t="s">
        <v>1696</v>
      </c>
      <c r="J607" s="229" t="s">
        <v>1697</v>
      </c>
      <c r="K607" s="230" t="s">
        <v>1698</v>
      </c>
      <c r="L607" s="22"/>
    </row>
    <row r="608" customFormat="false" ht="14.25" hidden="false" customHeight="false" outlineLevel="5" collapsed="false">
      <c r="A608" s="70" t="n">
        <v>6</v>
      </c>
      <c r="B608" s="172" t="n">
        <v>60</v>
      </c>
      <c r="C608" s="178" t="n">
        <v>606</v>
      </c>
      <c r="D608" s="73" t="n">
        <v>0</v>
      </c>
      <c r="E608" s="104" t="n">
        <v>0</v>
      </c>
      <c r="F608" s="75" t="n">
        <v>7</v>
      </c>
      <c r="G608" s="76"/>
      <c r="H608" s="176"/>
      <c r="I608" s="105" t="s">
        <v>1699</v>
      </c>
      <c r="J608" s="229" t="s">
        <v>1700</v>
      </c>
      <c r="K608" s="230" t="s">
        <v>1701</v>
      </c>
      <c r="L608" s="22"/>
    </row>
    <row r="609" customFormat="false" ht="14.25" hidden="false" customHeight="false" outlineLevel="5" collapsed="false">
      <c r="A609" s="70" t="n">
        <v>6</v>
      </c>
      <c r="B609" s="172" t="n">
        <v>60</v>
      </c>
      <c r="C609" s="178" t="n">
        <v>606</v>
      </c>
      <c r="D609" s="73" t="n">
        <v>0</v>
      </c>
      <c r="E609" s="104" t="n">
        <v>0</v>
      </c>
      <c r="F609" s="75" t="n">
        <v>8</v>
      </c>
      <c r="G609" s="76"/>
      <c r="H609" s="176"/>
      <c r="I609" s="105" t="s">
        <v>1702</v>
      </c>
      <c r="J609" s="229" t="s">
        <v>1703</v>
      </c>
      <c r="K609" s="230" t="s">
        <v>1703</v>
      </c>
      <c r="L609" s="22"/>
    </row>
    <row r="610" customFormat="false" ht="14.25" hidden="false" customHeight="false" outlineLevel="5" collapsed="false">
      <c r="A610" s="70" t="n">
        <v>6</v>
      </c>
      <c r="B610" s="172" t="n">
        <v>60</v>
      </c>
      <c r="C610" s="178" t="n">
        <v>606</v>
      </c>
      <c r="D610" s="73" t="n">
        <v>0</v>
      </c>
      <c r="E610" s="104" t="n">
        <v>0</v>
      </c>
      <c r="F610" s="75" t="n">
        <v>9</v>
      </c>
      <c r="G610" s="76"/>
      <c r="H610" s="176"/>
      <c r="I610" s="105" t="s">
        <v>1704</v>
      </c>
      <c r="J610" s="229" t="s">
        <v>1705</v>
      </c>
      <c r="K610" s="230" t="s">
        <v>1706</v>
      </c>
      <c r="L610" s="22"/>
    </row>
    <row r="611" customFormat="false" ht="14.25" hidden="false" customHeight="false" outlineLevel="5" collapsed="false">
      <c r="A611" s="70" t="n">
        <v>6</v>
      </c>
      <c r="B611" s="172" t="n">
        <v>60</v>
      </c>
      <c r="C611" s="178" t="n">
        <v>606</v>
      </c>
      <c r="D611" s="73" t="n">
        <v>0</v>
      </c>
      <c r="E611" s="104" t="n">
        <v>0</v>
      </c>
      <c r="F611" s="277" t="n">
        <v>10</v>
      </c>
      <c r="G611" s="76"/>
      <c r="H611" s="176"/>
      <c r="I611" s="105" t="s">
        <v>1707</v>
      </c>
      <c r="J611" s="278" t="s">
        <v>1708</v>
      </c>
      <c r="K611" s="230" t="s">
        <v>1709</v>
      </c>
      <c r="L611" s="22" t="s">
        <v>1710</v>
      </c>
    </row>
    <row r="612" customFormat="false" ht="14.25" hidden="false" customHeight="false" outlineLevel="5" collapsed="false">
      <c r="A612" s="70" t="n">
        <v>6</v>
      </c>
      <c r="B612" s="172" t="n">
        <v>60</v>
      </c>
      <c r="C612" s="178" t="n">
        <v>606</v>
      </c>
      <c r="D612" s="73" t="n">
        <v>0</v>
      </c>
      <c r="E612" s="104" t="n">
        <v>0</v>
      </c>
      <c r="F612" s="277" t="n">
        <v>11</v>
      </c>
      <c r="G612" s="76"/>
      <c r="H612" s="176"/>
      <c r="I612" s="105" t="s">
        <v>1711</v>
      </c>
      <c r="J612" s="278" t="s">
        <v>1712</v>
      </c>
      <c r="K612" s="230" t="s">
        <v>1713</v>
      </c>
      <c r="L612" s="22" t="s">
        <v>1710</v>
      </c>
    </row>
    <row r="613" customFormat="false" ht="14.25" hidden="false" customHeight="false" outlineLevel="5" collapsed="false">
      <c r="A613" s="70" t="n">
        <v>6</v>
      </c>
      <c r="B613" s="172" t="n">
        <v>60</v>
      </c>
      <c r="C613" s="178" t="n">
        <v>606</v>
      </c>
      <c r="D613" s="73" t="n">
        <v>0</v>
      </c>
      <c r="E613" s="104" t="n">
        <v>0</v>
      </c>
      <c r="F613" s="277" t="n">
        <v>12</v>
      </c>
      <c r="G613" s="76"/>
      <c r="H613" s="176"/>
      <c r="I613" s="105" t="s">
        <v>1714</v>
      </c>
      <c r="J613" s="278" t="s">
        <v>1715</v>
      </c>
      <c r="K613" s="230" t="s">
        <v>1716</v>
      </c>
      <c r="L613" s="22" t="s">
        <v>1710</v>
      </c>
    </row>
    <row r="614" customFormat="false" ht="14.25" hidden="false" customHeight="false" outlineLevel="2" collapsed="false">
      <c r="A614" s="70" t="n">
        <v>6</v>
      </c>
      <c r="B614" s="172" t="n">
        <v>60</v>
      </c>
      <c r="C614" s="178" t="n">
        <v>607</v>
      </c>
      <c r="D614" s="73"/>
      <c r="E614" s="104"/>
      <c r="F614" s="75"/>
      <c r="G614" s="76"/>
      <c r="H614" s="176"/>
      <c r="I614" s="90" t="s">
        <v>1717</v>
      </c>
      <c r="J614" s="232" t="s">
        <v>1718</v>
      </c>
      <c r="K614" s="233" t="s">
        <v>1718</v>
      </c>
      <c r="L614" s="22"/>
    </row>
    <row r="615" customFormat="false" ht="14.25" hidden="false" customHeight="false" outlineLevel="2" collapsed="false">
      <c r="A615" s="189" t="n">
        <v>6</v>
      </c>
      <c r="B615" s="190" t="n">
        <v>60</v>
      </c>
      <c r="C615" s="191" t="n">
        <v>608</v>
      </c>
      <c r="D615" s="192"/>
      <c r="E615" s="193"/>
      <c r="F615" s="221"/>
      <c r="G615" s="222"/>
      <c r="H615" s="176"/>
      <c r="I615" s="223" t="s">
        <v>1719</v>
      </c>
      <c r="J615" s="224" t="s">
        <v>1720</v>
      </c>
      <c r="K615" s="225" t="s">
        <v>1721</v>
      </c>
      <c r="L615" s="22"/>
    </row>
    <row r="616" customFormat="false" ht="14.25" hidden="false" customHeight="false" outlineLevel="5" collapsed="false">
      <c r="A616" s="70" t="n">
        <v>6</v>
      </c>
      <c r="B616" s="172" t="n">
        <v>60</v>
      </c>
      <c r="C616" s="178" t="n">
        <v>608</v>
      </c>
      <c r="D616" s="73" t="n">
        <v>0</v>
      </c>
      <c r="E616" s="104" t="n">
        <v>0</v>
      </c>
      <c r="F616" s="75" t="n">
        <v>1</v>
      </c>
      <c r="G616" s="76"/>
      <c r="H616" s="176"/>
      <c r="I616" s="105" t="s">
        <v>1722</v>
      </c>
      <c r="J616" s="229" t="s">
        <v>1723</v>
      </c>
      <c r="K616" s="230" t="s">
        <v>1724</v>
      </c>
      <c r="L616" s="22"/>
    </row>
    <row r="617" customFormat="false" ht="14.25" hidden="false" customHeight="false" outlineLevel="5" collapsed="false">
      <c r="A617" s="70" t="n">
        <v>6</v>
      </c>
      <c r="B617" s="172" t="n">
        <v>60</v>
      </c>
      <c r="C617" s="178" t="n">
        <v>608</v>
      </c>
      <c r="D617" s="73" t="n">
        <v>0</v>
      </c>
      <c r="E617" s="104" t="n">
        <v>0</v>
      </c>
      <c r="F617" s="75" t="n">
        <v>2</v>
      </c>
      <c r="G617" s="76"/>
      <c r="H617" s="176"/>
      <c r="I617" s="105" t="s">
        <v>1725</v>
      </c>
      <c r="J617" s="229" t="s">
        <v>1726</v>
      </c>
      <c r="K617" s="230" t="s">
        <v>1727</v>
      </c>
      <c r="L617" s="22"/>
    </row>
    <row r="618" customFormat="false" ht="14.25" hidden="false" customHeight="false" outlineLevel="5" collapsed="false">
      <c r="A618" s="70" t="n">
        <v>6</v>
      </c>
      <c r="B618" s="172" t="n">
        <v>60</v>
      </c>
      <c r="C618" s="178" t="n">
        <v>608</v>
      </c>
      <c r="D618" s="73" t="n">
        <v>0</v>
      </c>
      <c r="E618" s="104" t="n">
        <v>0</v>
      </c>
      <c r="F618" s="75" t="n">
        <v>3</v>
      </c>
      <c r="G618" s="76"/>
      <c r="H618" s="176"/>
      <c r="I618" s="105" t="s">
        <v>1728</v>
      </c>
      <c r="J618" s="229" t="s">
        <v>1729</v>
      </c>
      <c r="K618" s="230" t="s">
        <v>1730</v>
      </c>
      <c r="L618" s="22"/>
    </row>
    <row r="619" customFormat="false" ht="14.25" hidden="false" customHeight="false" outlineLevel="5" collapsed="false">
      <c r="A619" s="70" t="n">
        <v>6</v>
      </c>
      <c r="B619" s="172" t="n">
        <v>60</v>
      </c>
      <c r="C619" s="178" t="n">
        <v>608</v>
      </c>
      <c r="D619" s="73" t="n">
        <v>0</v>
      </c>
      <c r="E619" s="104" t="n">
        <v>0</v>
      </c>
      <c r="F619" s="75" t="n">
        <v>4</v>
      </c>
      <c r="G619" s="76"/>
      <c r="H619" s="176"/>
      <c r="I619" s="105" t="s">
        <v>1731</v>
      </c>
      <c r="J619" s="229" t="s">
        <v>1732</v>
      </c>
      <c r="K619" s="230" t="s">
        <v>1733</v>
      </c>
      <c r="L619" s="131" t="s">
        <v>1734</v>
      </c>
    </row>
    <row r="620" customFormat="false" ht="14.25" hidden="false" customHeight="false" outlineLevel="5" collapsed="false">
      <c r="A620" s="70" t="n">
        <v>6</v>
      </c>
      <c r="B620" s="172" t="n">
        <v>60</v>
      </c>
      <c r="C620" s="178" t="n">
        <v>608</v>
      </c>
      <c r="D620" s="73" t="n">
        <v>0</v>
      </c>
      <c r="E620" s="104" t="n">
        <v>0</v>
      </c>
      <c r="F620" s="75" t="n">
        <v>6</v>
      </c>
      <c r="G620" s="76"/>
      <c r="H620" s="176"/>
      <c r="I620" s="105" t="s">
        <v>1735</v>
      </c>
      <c r="J620" s="229" t="s">
        <v>1736</v>
      </c>
      <c r="K620" s="230" t="s">
        <v>1737</v>
      </c>
      <c r="L620" s="131" t="s">
        <v>1738</v>
      </c>
    </row>
    <row r="621" customFormat="false" ht="14.25" hidden="false" customHeight="false" outlineLevel="2" collapsed="false">
      <c r="A621" s="70" t="n">
        <v>6</v>
      </c>
      <c r="B621" s="172" t="n">
        <v>60</v>
      </c>
      <c r="C621" s="178" t="n">
        <v>609</v>
      </c>
      <c r="D621" s="73"/>
      <c r="E621" s="104"/>
      <c r="F621" s="75"/>
      <c r="G621" s="76"/>
      <c r="H621" s="176"/>
      <c r="I621" s="90" t="s">
        <v>1739</v>
      </c>
      <c r="J621" s="232" t="s">
        <v>1740</v>
      </c>
      <c r="K621" s="233" t="s">
        <v>1740</v>
      </c>
      <c r="L621" s="22"/>
    </row>
    <row r="622" customFormat="false" ht="14.25" hidden="false" customHeight="false" outlineLevel="1" collapsed="false">
      <c r="A622" s="58" t="n">
        <v>6</v>
      </c>
      <c r="B622" s="183" t="n">
        <v>61</v>
      </c>
      <c r="C622" s="184"/>
      <c r="D622" s="167"/>
      <c r="E622" s="185"/>
      <c r="F622" s="186"/>
      <c r="G622" s="64"/>
      <c r="H622" s="171"/>
      <c r="I622" s="199" t="s">
        <v>1741</v>
      </c>
      <c r="J622" s="234" t="s">
        <v>1742</v>
      </c>
      <c r="K622" s="220" t="s">
        <v>1743</v>
      </c>
      <c r="L622" s="68"/>
    </row>
    <row r="623" customFormat="false" ht="14.25" hidden="false" customHeight="false" outlineLevel="2" collapsed="false">
      <c r="A623" s="189" t="n">
        <v>6</v>
      </c>
      <c r="B623" s="190" t="n">
        <v>61</v>
      </c>
      <c r="C623" s="191" t="n">
        <v>610</v>
      </c>
      <c r="D623" s="192"/>
      <c r="E623" s="193"/>
      <c r="F623" s="221"/>
      <c r="G623" s="222"/>
      <c r="H623" s="176"/>
      <c r="I623" s="223" t="s">
        <v>1744</v>
      </c>
      <c r="J623" s="224" t="s">
        <v>1745</v>
      </c>
      <c r="K623" s="225" t="s">
        <v>1746</v>
      </c>
      <c r="L623" s="22"/>
    </row>
    <row r="624" customFormat="false" ht="14.25" hidden="false" customHeight="false" outlineLevel="5" collapsed="false">
      <c r="A624" s="70" t="n">
        <v>6</v>
      </c>
      <c r="B624" s="172" t="n">
        <v>61</v>
      </c>
      <c r="C624" s="178" t="n">
        <v>610</v>
      </c>
      <c r="D624" s="73" t="n">
        <v>0</v>
      </c>
      <c r="E624" s="104" t="n">
        <v>0</v>
      </c>
      <c r="F624" s="75" t="n">
        <v>1</v>
      </c>
      <c r="G624" s="76"/>
      <c r="H624" s="176"/>
      <c r="I624" s="105" t="s">
        <v>1747</v>
      </c>
      <c r="J624" s="229" t="s">
        <v>1748</v>
      </c>
      <c r="K624" s="230" t="s">
        <v>1749</v>
      </c>
      <c r="L624" s="22"/>
    </row>
    <row r="625" customFormat="false" ht="14.25" hidden="false" customHeight="false" outlineLevel="5" collapsed="false">
      <c r="A625" s="70" t="n">
        <v>6</v>
      </c>
      <c r="B625" s="172" t="n">
        <v>61</v>
      </c>
      <c r="C625" s="178" t="n">
        <v>610</v>
      </c>
      <c r="D625" s="73" t="n">
        <v>0</v>
      </c>
      <c r="E625" s="104" t="n">
        <v>0</v>
      </c>
      <c r="F625" s="75" t="n">
        <v>2</v>
      </c>
      <c r="G625" s="76"/>
      <c r="H625" s="176"/>
      <c r="I625" s="105" t="s">
        <v>1750</v>
      </c>
      <c r="J625" s="229" t="s">
        <v>1751</v>
      </c>
      <c r="K625" s="230" t="s">
        <v>1752</v>
      </c>
      <c r="L625" s="22"/>
    </row>
    <row r="626" customFormat="false" ht="14.25" hidden="false" customHeight="false" outlineLevel="2" collapsed="false">
      <c r="A626" s="189" t="n">
        <v>6</v>
      </c>
      <c r="B626" s="190" t="n">
        <v>61</v>
      </c>
      <c r="C626" s="191" t="n">
        <v>612</v>
      </c>
      <c r="D626" s="192"/>
      <c r="E626" s="193"/>
      <c r="F626" s="221"/>
      <c r="G626" s="222"/>
      <c r="H626" s="176"/>
      <c r="I626" s="223" t="s">
        <v>1753</v>
      </c>
      <c r="J626" s="224" t="s">
        <v>1754</v>
      </c>
      <c r="K626" s="225" t="s">
        <v>1755</v>
      </c>
      <c r="L626" s="22"/>
    </row>
    <row r="627" customFormat="false" ht="14.25" hidden="false" customHeight="false" outlineLevel="5" collapsed="false">
      <c r="A627" s="70" t="n">
        <v>6</v>
      </c>
      <c r="B627" s="172" t="n">
        <v>61</v>
      </c>
      <c r="C627" s="178" t="n">
        <v>612</v>
      </c>
      <c r="D627" s="73" t="n">
        <v>0</v>
      </c>
      <c r="E627" s="104" t="n">
        <v>0</v>
      </c>
      <c r="F627" s="75" t="n">
        <v>1</v>
      </c>
      <c r="G627" s="76"/>
      <c r="H627" s="176"/>
      <c r="I627" s="105" t="s">
        <v>1756</v>
      </c>
      <c r="J627" s="229" t="s">
        <v>1757</v>
      </c>
      <c r="K627" s="230" t="s">
        <v>1757</v>
      </c>
      <c r="L627" s="22"/>
    </row>
    <row r="628" customFormat="false" ht="14.25" hidden="false" customHeight="false" outlineLevel="5" collapsed="false">
      <c r="A628" s="70" t="n">
        <v>6</v>
      </c>
      <c r="B628" s="172" t="n">
        <v>61</v>
      </c>
      <c r="C628" s="178" t="n">
        <v>612</v>
      </c>
      <c r="D628" s="73" t="n">
        <v>0</v>
      </c>
      <c r="E628" s="104" t="n">
        <v>0</v>
      </c>
      <c r="F628" s="75" t="n">
        <v>2</v>
      </c>
      <c r="G628" s="76"/>
      <c r="H628" s="176"/>
      <c r="I628" s="105" t="s">
        <v>1758</v>
      </c>
      <c r="J628" s="229" t="s">
        <v>1759</v>
      </c>
      <c r="K628" s="230" t="s">
        <v>1759</v>
      </c>
      <c r="L628" s="22"/>
    </row>
    <row r="629" customFormat="false" ht="14.25" hidden="false" customHeight="false" outlineLevel="5" collapsed="false">
      <c r="A629" s="70" t="n">
        <v>6</v>
      </c>
      <c r="B629" s="172" t="n">
        <v>61</v>
      </c>
      <c r="C629" s="178" t="n">
        <v>612</v>
      </c>
      <c r="D629" s="73" t="n">
        <v>0</v>
      </c>
      <c r="E629" s="104" t="n">
        <v>0</v>
      </c>
      <c r="F629" s="75" t="n">
        <v>3</v>
      </c>
      <c r="G629" s="76"/>
      <c r="H629" s="176"/>
      <c r="I629" s="105" t="s">
        <v>1760</v>
      </c>
      <c r="J629" s="229" t="s">
        <v>1761</v>
      </c>
      <c r="K629" s="230" t="s">
        <v>1762</v>
      </c>
      <c r="L629" s="131" t="s">
        <v>1763</v>
      </c>
    </row>
    <row r="630" customFormat="false" ht="14.25" hidden="false" customHeight="false" outlineLevel="2" collapsed="false">
      <c r="A630" s="70" t="n">
        <v>6</v>
      </c>
      <c r="B630" s="172" t="n">
        <v>61</v>
      </c>
      <c r="C630" s="178" t="n">
        <v>613</v>
      </c>
      <c r="D630" s="73"/>
      <c r="E630" s="104"/>
      <c r="F630" s="75"/>
      <c r="G630" s="76"/>
      <c r="H630" s="176"/>
      <c r="I630" s="90" t="s">
        <v>1764</v>
      </c>
      <c r="J630" s="232" t="s">
        <v>1718</v>
      </c>
      <c r="K630" s="233" t="s">
        <v>1718</v>
      </c>
      <c r="L630" s="22"/>
    </row>
    <row r="631" customFormat="false" ht="14.25" hidden="false" customHeight="false" outlineLevel="2" collapsed="false">
      <c r="A631" s="189" t="n">
        <v>6</v>
      </c>
      <c r="B631" s="190" t="n">
        <v>61</v>
      </c>
      <c r="C631" s="191" t="n">
        <v>614</v>
      </c>
      <c r="D631" s="192"/>
      <c r="E631" s="193"/>
      <c r="F631" s="221"/>
      <c r="G631" s="222"/>
      <c r="H631" s="176"/>
      <c r="I631" s="223" t="s">
        <v>1765</v>
      </c>
      <c r="J631" s="224" t="s">
        <v>1766</v>
      </c>
      <c r="K631" s="225" t="s">
        <v>1766</v>
      </c>
      <c r="L631" s="22"/>
    </row>
    <row r="632" customFormat="false" ht="14.25" hidden="false" customHeight="false" outlineLevel="5" collapsed="false">
      <c r="A632" s="70" t="n">
        <v>6</v>
      </c>
      <c r="B632" s="172" t="n">
        <v>61</v>
      </c>
      <c r="C632" s="178" t="n">
        <v>614</v>
      </c>
      <c r="D632" s="73" t="n">
        <v>0</v>
      </c>
      <c r="E632" s="104" t="n">
        <v>0</v>
      </c>
      <c r="F632" s="75" t="n">
        <v>1</v>
      </c>
      <c r="G632" s="76"/>
      <c r="H632" s="176"/>
      <c r="I632" s="105" t="s">
        <v>1767</v>
      </c>
      <c r="J632" s="229" t="s">
        <v>1768</v>
      </c>
      <c r="K632" s="230" t="s">
        <v>1769</v>
      </c>
      <c r="L632" s="22"/>
    </row>
    <row r="633" customFormat="false" ht="14.25" hidden="false" customHeight="false" outlineLevel="5" collapsed="false">
      <c r="A633" s="70" t="n">
        <v>6</v>
      </c>
      <c r="B633" s="172" t="n">
        <v>61</v>
      </c>
      <c r="C633" s="178" t="n">
        <v>614</v>
      </c>
      <c r="D633" s="73" t="n">
        <v>0</v>
      </c>
      <c r="E633" s="104" t="n">
        <v>0</v>
      </c>
      <c r="F633" s="75" t="n">
        <v>2</v>
      </c>
      <c r="G633" s="76"/>
      <c r="H633" s="176"/>
      <c r="I633" s="105" t="s">
        <v>1770</v>
      </c>
      <c r="J633" s="229" t="s">
        <v>1771</v>
      </c>
      <c r="K633" s="230" t="s">
        <v>1772</v>
      </c>
      <c r="L633" s="22"/>
    </row>
    <row r="634" customFormat="false" ht="14.25" hidden="false" customHeight="false" outlineLevel="5" collapsed="false">
      <c r="A634" s="70" t="n">
        <v>6</v>
      </c>
      <c r="B634" s="172" t="n">
        <v>61</v>
      </c>
      <c r="C634" s="178" t="n">
        <v>614</v>
      </c>
      <c r="D634" s="73" t="n">
        <v>0</v>
      </c>
      <c r="E634" s="104" t="n">
        <v>0</v>
      </c>
      <c r="F634" s="75" t="n">
        <v>3</v>
      </c>
      <c r="G634" s="76"/>
      <c r="H634" s="176"/>
      <c r="I634" s="105" t="s">
        <v>1773</v>
      </c>
      <c r="J634" s="229" t="s">
        <v>1774</v>
      </c>
      <c r="K634" s="230" t="s">
        <v>1775</v>
      </c>
      <c r="L634" s="22"/>
    </row>
    <row r="635" customFormat="false" ht="14.25" hidden="false" customHeight="false" outlineLevel="5" collapsed="false">
      <c r="A635" s="70" t="n">
        <v>6</v>
      </c>
      <c r="B635" s="172" t="n">
        <v>61</v>
      </c>
      <c r="C635" s="178" t="n">
        <v>614</v>
      </c>
      <c r="D635" s="73" t="n">
        <v>0</v>
      </c>
      <c r="E635" s="104" t="n">
        <v>0</v>
      </c>
      <c r="F635" s="75" t="n">
        <v>4</v>
      </c>
      <c r="G635" s="76"/>
      <c r="H635" s="176"/>
      <c r="I635" s="105" t="s">
        <v>1776</v>
      </c>
      <c r="J635" s="229" t="s">
        <v>1777</v>
      </c>
      <c r="K635" s="230" t="s">
        <v>1778</v>
      </c>
      <c r="L635" s="22"/>
    </row>
    <row r="636" customFormat="false" ht="14.25" hidden="false" customHeight="false" outlineLevel="5" collapsed="false">
      <c r="A636" s="70" t="n">
        <v>6</v>
      </c>
      <c r="B636" s="172" t="n">
        <v>61</v>
      </c>
      <c r="C636" s="178" t="n">
        <v>614</v>
      </c>
      <c r="D636" s="73" t="n">
        <v>0</v>
      </c>
      <c r="E636" s="104" t="n">
        <v>0</v>
      </c>
      <c r="F636" s="75" t="n">
        <v>5</v>
      </c>
      <c r="G636" s="76"/>
      <c r="H636" s="176"/>
      <c r="I636" s="105" t="s">
        <v>1779</v>
      </c>
      <c r="J636" s="229" t="s">
        <v>1780</v>
      </c>
      <c r="K636" s="230" t="s">
        <v>1781</v>
      </c>
      <c r="L636" s="22"/>
    </row>
    <row r="637" customFormat="false" ht="14.25" hidden="false" customHeight="false" outlineLevel="5" collapsed="false">
      <c r="A637" s="70" t="n">
        <v>6</v>
      </c>
      <c r="B637" s="172" t="n">
        <v>61</v>
      </c>
      <c r="C637" s="178" t="n">
        <v>614</v>
      </c>
      <c r="D637" s="73" t="n">
        <v>0</v>
      </c>
      <c r="E637" s="104" t="n">
        <v>0</v>
      </c>
      <c r="F637" s="75" t="n">
        <v>6</v>
      </c>
      <c r="G637" s="76"/>
      <c r="H637" s="176"/>
      <c r="I637" s="105" t="s">
        <v>1782</v>
      </c>
      <c r="J637" s="229" t="s">
        <v>1783</v>
      </c>
      <c r="K637" s="230" t="s">
        <v>1784</v>
      </c>
      <c r="L637" s="22"/>
    </row>
    <row r="638" customFormat="false" ht="14.25" hidden="false" customHeight="false" outlineLevel="5" collapsed="false">
      <c r="A638" s="70" t="n">
        <v>6</v>
      </c>
      <c r="B638" s="172" t="n">
        <v>61</v>
      </c>
      <c r="C638" s="178" t="n">
        <v>614</v>
      </c>
      <c r="D638" s="73" t="n">
        <v>0</v>
      </c>
      <c r="E638" s="104" t="n">
        <v>0</v>
      </c>
      <c r="F638" s="75" t="n">
        <v>7</v>
      </c>
      <c r="G638" s="76"/>
      <c r="H638" s="176"/>
      <c r="I638" s="105" t="s">
        <v>1785</v>
      </c>
      <c r="J638" s="229" t="s">
        <v>1786</v>
      </c>
      <c r="K638" s="230" t="s">
        <v>1787</v>
      </c>
      <c r="L638" s="22" t="s">
        <v>1788</v>
      </c>
    </row>
    <row r="639" customFormat="false" ht="14.25" hidden="false" customHeight="false" outlineLevel="5" collapsed="false">
      <c r="A639" s="70" t="n">
        <v>6</v>
      </c>
      <c r="B639" s="172" t="n">
        <v>61</v>
      </c>
      <c r="C639" s="178" t="n">
        <v>614</v>
      </c>
      <c r="D639" s="73" t="n">
        <v>0</v>
      </c>
      <c r="E639" s="104" t="n">
        <v>0</v>
      </c>
      <c r="F639" s="75" t="n">
        <v>8</v>
      </c>
      <c r="G639" s="76"/>
      <c r="H639" s="176"/>
      <c r="I639" s="105" t="s">
        <v>1789</v>
      </c>
      <c r="J639" s="229" t="s">
        <v>1790</v>
      </c>
      <c r="K639" s="230" t="s">
        <v>1791</v>
      </c>
      <c r="L639" s="22"/>
    </row>
    <row r="640" customFormat="false" ht="14.25" hidden="false" customHeight="false" outlineLevel="5" collapsed="false">
      <c r="A640" s="70" t="n">
        <v>6</v>
      </c>
      <c r="B640" s="172" t="n">
        <v>61</v>
      </c>
      <c r="C640" s="178" t="n">
        <v>614</v>
      </c>
      <c r="D640" s="73" t="n">
        <v>0</v>
      </c>
      <c r="E640" s="104" t="n">
        <v>0</v>
      </c>
      <c r="F640" s="75" t="n">
        <v>9</v>
      </c>
      <c r="G640" s="76"/>
      <c r="H640" s="176"/>
      <c r="I640" s="105" t="s">
        <v>1792</v>
      </c>
      <c r="J640" s="229" t="s">
        <v>1793</v>
      </c>
      <c r="K640" s="230" t="s">
        <v>1794</v>
      </c>
      <c r="L640" s="22"/>
    </row>
    <row r="641" customFormat="false" ht="14.25" hidden="false" customHeight="false" outlineLevel="5" collapsed="false">
      <c r="A641" s="70" t="n">
        <v>6</v>
      </c>
      <c r="B641" s="172" t="n">
        <v>61</v>
      </c>
      <c r="C641" s="178" t="n">
        <v>614</v>
      </c>
      <c r="D641" s="73" t="n">
        <v>0</v>
      </c>
      <c r="E641" s="104" t="n">
        <v>0</v>
      </c>
      <c r="F641" s="277" t="n">
        <v>10</v>
      </c>
      <c r="G641" s="279"/>
      <c r="H641" s="176"/>
      <c r="I641" s="105" t="s">
        <v>1795</v>
      </c>
      <c r="J641" s="229" t="s">
        <v>1796</v>
      </c>
      <c r="K641" s="230" t="s">
        <v>1797</v>
      </c>
      <c r="L641" s="22"/>
    </row>
    <row r="642" customFormat="false" ht="14.25" hidden="false" customHeight="false" outlineLevel="5" collapsed="false">
      <c r="A642" s="70" t="n">
        <v>6</v>
      </c>
      <c r="B642" s="172" t="n">
        <v>61</v>
      </c>
      <c r="C642" s="178" t="n">
        <v>614</v>
      </c>
      <c r="D642" s="73" t="n">
        <v>0</v>
      </c>
      <c r="E642" s="104" t="n">
        <v>0</v>
      </c>
      <c r="F642" s="277" t="n">
        <v>11</v>
      </c>
      <c r="G642" s="279"/>
      <c r="H642" s="176"/>
      <c r="I642" s="105" t="s">
        <v>1798</v>
      </c>
      <c r="J642" s="229" t="s">
        <v>1799</v>
      </c>
      <c r="K642" s="230" t="s">
        <v>1800</v>
      </c>
      <c r="L642" s="131"/>
    </row>
    <row r="643" customFormat="false" ht="14.25" hidden="false" customHeight="false" outlineLevel="5" collapsed="false">
      <c r="A643" s="70" t="n">
        <v>6</v>
      </c>
      <c r="B643" s="172" t="n">
        <v>61</v>
      </c>
      <c r="C643" s="178" t="n">
        <v>614</v>
      </c>
      <c r="D643" s="73" t="n">
        <v>0</v>
      </c>
      <c r="E643" s="104" t="n">
        <v>0</v>
      </c>
      <c r="F643" s="277" t="n">
        <v>12</v>
      </c>
      <c r="G643" s="279"/>
      <c r="H643" s="176"/>
      <c r="I643" s="105" t="s">
        <v>1801</v>
      </c>
      <c r="J643" s="229" t="s">
        <v>1802</v>
      </c>
      <c r="K643" s="230" t="s">
        <v>1803</v>
      </c>
      <c r="L643" s="22" t="s">
        <v>1763</v>
      </c>
    </row>
    <row r="644" customFormat="false" ht="14.25" hidden="false" customHeight="false" outlineLevel="2" collapsed="false">
      <c r="A644" s="189" t="n">
        <v>6</v>
      </c>
      <c r="B644" s="190" t="n">
        <v>61</v>
      </c>
      <c r="C644" s="191" t="n">
        <v>615</v>
      </c>
      <c r="D644" s="192"/>
      <c r="E644" s="193"/>
      <c r="F644" s="221"/>
      <c r="G644" s="222"/>
      <c r="H644" s="176"/>
      <c r="I644" s="223" t="s">
        <v>1804</v>
      </c>
      <c r="J644" s="276" t="s">
        <v>1805</v>
      </c>
      <c r="K644" s="276" t="s">
        <v>1805</v>
      </c>
      <c r="L644" s="22"/>
    </row>
    <row r="645" customFormat="false" ht="14.25" hidden="false" customHeight="false" outlineLevel="3" collapsed="false">
      <c r="A645" s="80" t="n">
        <v>6</v>
      </c>
      <c r="B645" s="203" t="n">
        <v>61</v>
      </c>
      <c r="C645" s="204" t="n">
        <v>615</v>
      </c>
      <c r="D645" s="83" t="n">
        <v>1</v>
      </c>
      <c r="E645" s="211"/>
      <c r="F645" s="85"/>
      <c r="G645" s="86"/>
      <c r="H645" s="176"/>
      <c r="I645" s="226" t="s">
        <v>1806</v>
      </c>
      <c r="J645" s="227" t="s">
        <v>1807</v>
      </c>
      <c r="K645" s="228" t="s">
        <v>1808</v>
      </c>
      <c r="L645" s="22"/>
    </row>
    <row r="646" customFormat="false" ht="14.25" hidden="false" customHeight="false" outlineLevel="5" collapsed="false">
      <c r="A646" s="70" t="n">
        <v>6</v>
      </c>
      <c r="B646" s="172" t="n">
        <v>61</v>
      </c>
      <c r="C646" s="178" t="n">
        <v>615</v>
      </c>
      <c r="D646" s="73" t="n">
        <v>1</v>
      </c>
      <c r="E646" s="104" t="n">
        <v>0</v>
      </c>
      <c r="F646" s="75" t="n">
        <v>1</v>
      </c>
      <c r="G646" s="76"/>
      <c r="H646" s="176"/>
      <c r="I646" s="105" t="s">
        <v>1809</v>
      </c>
      <c r="J646" s="229" t="s">
        <v>1807</v>
      </c>
      <c r="K646" s="230" t="s">
        <v>1808</v>
      </c>
      <c r="L646" s="22"/>
    </row>
    <row r="647" customFormat="false" ht="14.25" hidden="false" customHeight="false" outlineLevel="5" collapsed="false">
      <c r="A647" s="70" t="n">
        <v>6</v>
      </c>
      <c r="B647" s="172" t="n">
        <v>61</v>
      </c>
      <c r="C647" s="178" t="n">
        <v>615</v>
      </c>
      <c r="D647" s="73" t="n">
        <v>1</v>
      </c>
      <c r="E647" s="104" t="n">
        <v>0</v>
      </c>
      <c r="F647" s="75" t="n">
        <v>2</v>
      </c>
      <c r="G647" s="76"/>
      <c r="H647" s="176"/>
      <c r="I647" s="105" t="s">
        <v>1810</v>
      </c>
      <c r="J647" s="229" t="s">
        <v>1811</v>
      </c>
      <c r="K647" s="230" t="s">
        <v>1812</v>
      </c>
      <c r="L647" s="22"/>
    </row>
    <row r="648" customFormat="false" ht="14.25" hidden="false" customHeight="false" outlineLevel="3" collapsed="false">
      <c r="A648" s="80" t="n">
        <v>6</v>
      </c>
      <c r="B648" s="203" t="n">
        <v>61</v>
      </c>
      <c r="C648" s="204" t="n">
        <v>615</v>
      </c>
      <c r="D648" s="83" t="n">
        <v>2</v>
      </c>
      <c r="E648" s="211"/>
      <c r="F648" s="85"/>
      <c r="G648" s="86"/>
      <c r="H648" s="176"/>
      <c r="I648" s="226" t="s">
        <v>1813</v>
      </c>
      <c r="J648" s="227" t="s">
        <v>1814</v>
      </c>
      <c r="K648" s="228" t="s">
        <v>1815</v>
      </c>
      <c r="L648" s="22"/>
    </row>
    <row r="649" customFormat="false" ht="14.25" hidden="false" customHeight="false" outlineLevel="5" collapsed="false">
      <c r="A649" s="70" t="n">
        <v>6</v>
      </c>
      <c r="B649" s="172" t="n">
        <v>61</v>
      </c>
      <c r="C649" s="178" t="n">
        <v>615</v>
      </c>
      <c r="D649" s="73" t="n">
        <v>2</v>
      </c>
      <c r="E649" s="104" t="n">
        <v>0</v>
      </c>
      <c r="F649" s="75" t="n">
        <v>1</v>
      </c>
      <c r="G649" s="76"/>
      <c r="H649" s="176"/>
      <c r="I649" s="105" t="s">
        <v>1816</v>
      </c>
      <c r="J649" s="229" t="s">
        <v>1814</v>
      </c>
      <c r="K649" s="230" t="s">
        <v>1815</v>
      </c>
      <c r="L649" s="22"/>
    </row>
    <row r="650" customFormat="false" ht="14.25" hidden="false" customHeight="false" outlineLevel="3" collapsed="false">
      <c r="A650" s="95" t="n">
        <v>6</v>
      </c>
      <c r="B650" s="214" t="n">
        <v>61</v>
      </c>
      <c r="C650" s="215" t="n">
        <v>615</v>
      </c>
      <c r="D650" s="98" t="n">
        <v>4</v>
      </c>
      <c r="E650" s="99"/>
      <c r="F650" s="100"/>
      <c r="G650" s="101"/>
      <c r="H650" s="176"/>
      <c r="I650" s="157" t="s">
        <v>1817</v>
      </c>
      <c r="J650" s="280" t="s">
        <v>1818</v>
      </c>
      <c r="K650" s="281" t="s">
        <v>1819</v>
      </c>
      <c r="L650" s="22"/>
    </row>
    <row r="651" customFormat="false" ht="14.25" hidden="false" customHeight="false" outlineLevel="4" collapsed="false">
      <c r="A651" s="108" t="n">
        <v>6</v>
      </c>
      <c r="B651" s="246" t="n">
        <v>61</v>
      </c>
      <c r="C651" s="247" t="n">
        <v>615</v>
      </c>
      <c r="D651" s="111" t="n">
        <v>4</v>
      </c>
      <c r="E651" s="129" t="n">
        <v>1</v>
      </c>
      <c r="F651" s="113"/>
      <c r="G651" s="114"/>
      <c r="H651" s="176"/>
      <c r="I651" s="134" t="s">
        <v>1820</v>
      </c>
      <c r="J651" s="282" t="s">
        <v>1821</v>
      </c>
      <c r="K651" s="283" t="s">
        <v>1822</v>
      </c>
      <c r="L651" s="22"/>
    </row>
    <row r="652" customFormat="false" ht="14.25" hidden="false" customHeight="false" outlineLevel="5" collapsed="false">
      <c r="A652" s="70" t="n">
        <v>6</v>
      </c>
      <c r="B652" s="172" t="n">
        <v>61</v>
      </c>
      <c r="C652" s="178" t="n">
        <v>615</v>
      </c>
      <c r="D652" s="73" t="n">
        <v>4</v>
      </c>
      <c r="E652" s="104" t="n">
        <v>1</v>
      </c>
      <c r="F652" s="75" t="n">
        <v>1</v>
      </c>
      <c r="G652" s="76"/>
      <c r="H652" s="176"/>
      <c r="I652" s="105" t="s">
        <v>1823</v>
      </c>
      <c r="J652" s="229" t="s">
        <v>1824</v>
      </c>
      <c r="K652" s="230" t="s">
        <v>1825</v>
      </c>
      <c r="L652" s="22"/>
    </row>
    <row r="653" customFormat="false" ht="14.25" hidden="false" customHeight="false" outlineLevel="5" collapsed="false">
      <c r="A653" s="70" t="n">
        <v>6</v>
      </c>
      <c r="B653" s="172" t="n">
        <v>61</v>
      </c>
      <c r="C653" s="178" t="n">
        <v>615</v>
      </c>
      <c r="D653" s="73" t="n">
        <v>4</v>
      </c>
      <c r="E653" s="104" t="n">
        <v>1</v>
      </c>
      <c r="F653" s="75" t="n">
        <v>2</v>
      </c>
      <c r="G653" s="76"/>
      <c r="H653" s="176"/>
      <c r="I653" s="105" t="s">
        <v>1826</v>
      </c>
      <c r="J653" s="229" t="s">
        <v>1827</v>
      </c>
      <c r="K653" s="230" t="s">
        <v>1828</v>
      </c>
      <c r="L653" s="22"/>
    </row>
    <row r="654" customFormat="false" ht="14.25" hidden="false" customHeight="false" outlineLevel="5" collapsed="false">
      <c r="A654" s="70" t="n">
        <v>6</v>
      </c>
      <c r="B654" s="172" t="n">
        <v>61</v>
      </c>
      <c r="C654" s="178" t="n">
        <v>615</v>
      </c>
      <c r="D654" s="73" t="n">
        <v>4</v>
      </c>
      <c r="E654" s="104" t="n">
        <v>1</v>
      </c>
      <c r="F654" s="75" t="n">
        <v>3</v>
      </c>
      <c r="G654" s="76"/>
      <c r="H654" s="176"/>
      <c r="I654" s="105" t="s">
        <v>1829</v>
      </c>
      <c r="J654" s="229" t="s">
        <v>1830</v>
      </c>
      <c r="K654" s="230" t="s">
        <v>1831</v>
      </c>
      <c r="L654" s="22"/>
    </row>
    <row r="655" customFormat="false" ht="14.25" hidden="false" customHeight="false" outlineLevel="5" collapsed="false">
      <c r="A655" s="70" t="n">
        <v>6</v>
      </c>
      <c r="B655" s="172" t="n">
        <v>61</v>
      </c>
      <c r="C655" s="178" t="n">
        <v>615</v>
      </c>
      <c r="D655" s="73" t="n">
        <v>4</v>
      </c>
      <c r="E655" s="104" t="n">
        <v>1</v>
      </c>
      <c r="F655" s="75" t="n">
        <v>4</v>
      </c>
      <c r="G655" s="76"/>
      <c r="H655" s="176"/>
      <c r="I655" s="105" t="s">
        <v>1832</v>
      </c>
      <c r="J655" s="229" t="s">
        <v>1833</v>
      </c>
      <c r="K655" s="230" t="s">
        <v>1834</v>
      </c>
      <c r="L655" s="22"/>
    </row>
    <row r="656" customFormat="false" ht="14.25" hidden="false" customHeight="false" outlineLevel="5" collapsed="false">
      <c r="A656" s="70" t="n">
        <v>6</v>
      </c>
      <c r="B656" s="172" t="n">
        <v>61</v>
      </c>
      <c r="C656" s="178" t="n">
        <v>615</v>
      </c>
      <c r="D656" s="73" t="n">
        <v>4</v>
      </c>
      <c r="E656" s="104" t="n">
        <v>1</v>
      </c>
      <c r="F656" s="75" t="n">
        <v>5</v>
      </c>
      <c r="G656" s="76"/>
      <c r="H656" s="176"/>
      <c r="I656" s="105" t="s">
        <v>1835</v>
      </c>
      <c r="J656" s="229" t="s">
        <v>1836</v>
      </c>
      <c r="K656" s="230" t="s">
        <v>1837</v>
      </c>
      <c r="L656" s="22"/>
    </row>
    <row r="657" customFormat="false" ht="14.25" hidden="false" customHeight="false" outlineLevel="4" collapsed="false">
      <c r="A657" s="108" t="n">
        <v>6</v>
      </c>
      <c r="B657" s="246" t="n">
        <v>61</v>
      </c>
      <c r="C657" s="247" t="n">
        <v>615</v>
      </c>
      <c r="D657" s="111" t="n">
        <v>4</v>
      </c>
      <c r="E657" s="129" t="n">
        <v>2</v>
      </c>
      <c r="F657" s="113"/>
      <c r="G657" s="114"/>
      <c r="H657" s="176"/>
      <c r="I657" s="134" t="s">
        <v>1838</v>
      </c>
      <c r="J657" s="282" t="s">
        <v>1839</v>
      </c>
      <c r="K657" s="283" t="s">
        <v>1840</v>
      </c>
      <c r="L657" s="22"/>
    </row>
    <row r="658" customFormat="false" ht="14.25" hidden="false" customHeight="false" outlineLevel="5" collapsed="false">
      <c r="A658" s="70" t="n">
        <v>6</v>
      </c>
      <c r="B658" s="172" t="n">
        <v>61</v>
      </c>
      <c r="C658" s="178" t="n">
        <v>615</v>
      </c>
      <c r="D658" s="73" t="n">
        <v>4</v>
      </c>
      <c r="E658" s="104" t="n">
        <v>2</v>
      </c>
      <c r="F658" s="75" t="n">
        <v>1</v>
      </c>
      <c r="G658" s="76"/>
      <c r="H658" s="176"/>
      <c r="I658" s="105" t="s">
        <v>1841</v>
      </c>
      <c r="J658" s="229" t="s">
        <v>1842</v>
      </c>
      <c r="K658" s="230" t="s">
        <v>1843</v>
      </c>
      <c r="L658" s="22"/>
    </row>
    <row r="659" customFormat="false" ht="14.25" hidden="false" customHeight="false" outlineLevel="5" collapsed="false">
      <c r="A659" s="70" t="n">
        <v>6</v>
      </c>
      <c r="B659" s="172" t="n">
        <v>61</v>
      </c>
      <c r="C659" s="178" t="n">
        <v>615</v>
      </c>
      <c r="D659" s="73" t="n">
        <v>4</v>
      </c>
      <c r="E659" s="104" t="n">
        <v>2</v>
      </c>
      <c r="F659" s="75" t="n">
        <v>2</v>
      </c>
      <c r="G659" s="76"/>
      <c r="H659" s="176"/>
      <c r="I659" s="105" t="s">
        <v>1844</v>
      </c>
      <c r="J659" s="229" t="s">
        <v>1845</v>
      </c>
      <c r="K659" s="230" t="s">
        <v>1846</v>
      </c>
      <c r="L659" s="22"/>
    </row>
    <row r="660" customFormat="false" ht="14.25" hidden="false" customHeight="false" outlineLevel="5" collapsed="false">
      <c r="A660" s="70" t="n">
        <v>6</v>
      </c>
      <c r="B660" s="172" t="n">
        <v>61</v>
      </c>
      <c r="C660" s="178" t="n">
        <v>615</v>
      </c>
      <c r="D660" s="73" t="n">
        <v>4</v>
      </c>
      <c r="E660" s="104" t="n">
        <v>2</v>
      </c>
      <c r="F660" s="75" t="n">
        <v>3</v>
      </c>
      <c r="G660" s="76"/>
      <c r="H660" s="176"/>
      <c r="I660" s="105" t="s">
        <v>1847</v>
      </c>
      <c r="J660" s="229" t="s">
        <v>1848</v>
      </c>
      <c r="K660" s="230" t="s">
        <v>1849</v>
      </c>
      <c r="L660" s="22"/>
    </row>
    <row r="661" customFormat="false" ht="14.25" hidden="false" customHeight="false" outlineLevel="5" collapsed="false">
      <c r="A661" s="70" t="n">
        <v>6</v>
      </c>
      <c r="B661" s="172" t="n">
        <v>61</v>
      </c>
      <c r="C661" s="178" t="n">
        <v>615</v>
      </c>
      <c r="D661" s="73" t="n">
        <v>4</v>
      </c>
      <c r="E661" s="104" t="n">
        <v>2</v>
      </c>
      <c r="F661" s="75" t="n">
        <v>4</v>
      </c>
      <c r="G661" s="76"/>
      <c r="H661" s="176"/>
      <c r="I661" s="105" t="s">
        <v>1850</v>
      </c>
      <c r="J661" s="229" t="s">
        <v>1851</v>
      </c>
      <c r="K661" s="230" t="s">
        <v>1852</v>
      </c>
      <c r="L661" s="22"/>
    </row>
    <row r="662" customFormat="false" ht="14.25" hidden="false" customHeight="false" outlineLevel="5" collapsed="false">
      <c r="A662" s="70" t="n">
        <v>6</v>
      </c>
      <c r="B662" s="172" t="n">
        <v>61</v>
      </c>
      <c r="C662" s="178" t="n">
        <v>615</v>
      </c>
      <c r="D662" s="73" t="n">
        <v>4</v>
      </c>
      <c r="E662" s="104" t="n">
        <v>2</v>
      </c>
      <c r="F662" s="75" t="n">
        <v>5</v>
      </c>
      <c r="G662" s="76"/>
      <c r="H662" s="176"/>
      <c r="I662" s="105" t="s">
        <v>1853</v>
      </c>
      <c r="J662" s="229" t="s">
        <v>1854</v>
      </c>
      <c r="K662" s="230" t="s">
        <v>1855</v>
      </c>
      <c r="L662" s="22"/>
    </row>
    <row r="663" customFormat="false" ht="14.25" hidden="false" customHeight="false" outlineLevel="5" collapsed="false">
      <c r="A663" s="70" t="n">
        <v>6</v>
      </c>
      <c r="B663" s="172" t="n">
        <v>61</v>
      </c>
      <c r="C663" s="178" t="n">
        <v>615</v>
      </c>
      <c r="D663" s="73" t="n">
        <v>4</v>
      </c>
      <c r="E663" s="104" t="n">
        <v>2</v>
      </c>
      <c r="F663" s="75" t="n">
        <v>6</v>
      </c>
      <c r="G663" s="76"/>
      <c r="H663" s="176"/>
      <c r="I663" s="105" t="s">
        <v>1856</v>
      </c>
      <c r="J663" s="229" t="s">
        <v>1857</v>
      </c>
      <c r="K663" s="230" t="s">
        <v>1858</v>
      </c>
      <c r="L663" s="22"/>
    </row>
    <row r="664" customFormat="false" ht="14.25" hidden="false" customHeight="false" outlineLevel="5" collapsed="false">
      <c r="A664" s="70" t="n">
        <v>6</v>
      </c>
      <c r="B664" s="172" t="n">
        <v>61</v>
      </c>
      <c r="C664" s="178" t="n">
        <v>615</v>
      </c>
      <c r="D664" s="73" t="n">
        <v>4</v>
      </c>
      <c r="E664" s="104" t="n">
        <v>2</v>
      </c>
      <c r="F664" s="75" t="n">
        <v>7</v>
      </c>
      <c r="G664" s="76"/>
      <c r="H664" s="176"/>
      <c r="I664" s="105" t="s">
        <v>1859</v>
      </c>
      <c r="J664" s="229" t="s">
        <v>1860</v>
      </c>
      <c r="K664" s="230" t="s">
        <v>1861</v>
      </c>
      <c r="L664" s="22"/>
    </row>
    <row r="665" customFormat="false" ht="14.25" hidden="false" customHeight="true" outlineLevel="5" collapsed="false">
      <c r="A665" s="70" t="n">
        <v>6</v>
      </c>
      <c r="B665" s="172" t="n">
        <v>61</v>
      </c>
      <c r="C665" s="178" t="n">
        <v>615</v>
      </c>
      <c r="D665" s="73" t="n">
        <v>4</v>
      </c>
      <c r="E665" s="104" t="n">
        <v>2</v>
      </c>
      <c r="F665" s="75" t="n">
        <v>8</v>
      </c>
      <c r="G665" s="76"/>
      <c r="H665" s="176"/>
      <c r="I665" s="105" t="s">
        <v>1862</v>
      </c>
      <c r="J665" s="229" t="s">
        <v>1863</v>
      </c>
      <c r="K665" s="230" t="s">
        <v>1864</v>
      </c>
      <c r="L665" s="22" t="s">
        <v>1763</v>
      </c>
      <c r="M665" s="284"/>
      <c r="N665" s="284"/>
    </row>
    <row r="666" customFormat="false" ht="14.25" hidden="false" customHeight="true" outlineLevel="4" collapsed="false">
      <c r="A666" s="70" t="n">
        <v>6</v>
      </c>
      <c r="B666" s="172" t="n">
        <v>61</v>
      </c>
      <c r="C666" s="178" t="n">
        <v>615</v>
      </c>
      <c r="D666" s="73" t="n">
        <v>4</v>
      </c>
      <c r="E666" s="104" t="n">
        <v>3</v>
      </c>
      <c r="F666" s="75"/>
      <c r="G666" s="76"/>
      <c r="H666" s="176"/>
      <c r="I666" s="134" t="s">
        <v>1865</v>
      </c>
      <c r="J666" s="283" t="s">
        <v>1866</v>
      </c>
      <c r="K666" s="283" t="s">
        <v>1867</v>
      </c>
      <c r="L666" s="22" t="s">
        <v>1710</v>
      </c>
    </row>
    <row r="667" customFormat="false" ht="14.25" hidden="false" customHeight="true" outlineLevel="5" collapsed="false">
      <c r="A667" s="70" t="n">
        <v>6</v>
      </c>
      <c r="B667" s="172" t="n">
        <v>61</v>
      </c>
      <c r="C667" s="178" t="n">
        <v>615</v>
      </c>
      <c r="D667" s="73" t="n">
        <v>4</v>
      </c>
      <c r="E667" s="104" t="n">
        <v>3</v>
      </c>
      <c r="F667" s="75" t="n">
        <v>1</v>
      </c>
      <c r="G667" s="76"/>
      <c r="H667" s="176"/>
      <c r="I667" s="285" t="s">
        <v>1868</v>
      </c>
      <c r="J667" s="286" t="s">
        <v>1869</v>
      </c>
      <c r="K667" s="286" t="s">
        <v>1870</v>
      </c>
      <c r="L667" s="22" t="s">
        <v>1710</v>
      </c>
    </row>
    <row r="668" customFormat="false" ht="14.25" hidden="false" customHeight="true" outlineLevel="5" collapsed="false">
      <c r="A668" s="70" t="n">
        <v>6</v>
      </c>
      <c r="B668" s="172" t="n">
        <v>61</v>
      </c>
      <c r="C668" s="178" t="n">
        <v>615</v>
      </c>
      <c r="D668" s="73" t="n">
        <v>4</v>
      </c>
      <c r="E668" s="104" t="n">
        <v>3</v>
      </c>
      <c r="F668" s="75" t="n">
        <v>2</v>
      </c>
      <c r="G668" s="76"/>
      <c r="H668" s="176"/>
      <c r="I668" s="285" t="s">
        <v>1871</v>
      </c>
      <c r="J668" s="286" t="s">
        <v>1872</v>
      </c>
      <c r="K668" s="286" t="s">
        <v>1873</v>
      </c>
      <c r="L668" s="22" t="s">
        <v>1710</v>
      </c>
    </row>
    <row r="669" customFormat="false" ht="14.25" hidden="false" customHeight="true" outlineLevel="5" collapsed="false">
      <c r="A669" s="70" t="n">
        <v>6</v>
      </c>
      <c r="B669" s="172" t="n">
        <v>61</v>
      </c>
      <c r="C669" s="178" t="n">
        <v>615</v>
      </c>
      <c r="D669" s="73" t="n">
        <v>4</v>
      </c>
      <c r="E669" s="104" t="n">
        <v>3</v>
      </c>
      <c r="F669" s="75" t="n">
        <v>3</v>
      </c>
      <c r="G669" s="76"/>
      <c r="H669" s="176"/>
      <c r="I669" s="285" t="s">
        <v>1874</v>
      </c>
      <c r="J669" s="286" t="s">
        <v>1875</v>
      </c>
      <c r="K669" s="286" t="s">
        <v>1876</v>
      </c>
      <c r="L669" s="22" t="s">
        <v>1710</v>
      </c>
    </row>
    <row r="670" customFormat="false" ht="14.25" hidden="false" customHeight="true" outlineLevel="5" collapsed="false">
      <c r="A670" s="70" t="n">
        <v>6</v>
      </c>
      <c r="B670" s="172" t="n">
        <v>61</v>
      </c>
      <c r="C670" s="178" t="n">
        <v>615</v>
      </c>
      <c r="D670" s="73" t="n">
        <v>4</v>
      </c>
      <c r="E670" s="104" t="n">
        <v>3</v>
      </c>
      <c r="F670" s="75" t="n">
        <v>4</v>
      </c>
      <c r="G670" s="76"/>
      <c r="H670" s="176"/>
      <c r="I670" s="285" t="s">
        <v>1877</v>
      </c>
      <c r="J670" s="286" t="s">
        <v>1878</v>
      </c>
      <c r="K670" s="286" t="s">
        <v>1879</v>
      </c>
      <c r="L670" s="22" t="s">
        <v>1710</v>
      </c>
    </row>
    <row r="671" customFormat="false" ht="14.25" hidden="false" customHeight="true" outlineLevel="5" collapsed="false">
      <c r="A671" s="70" t="n">
        <v>6</v>
      </c>
      <c r="B671" s="172" t="n">
        <v>61</v>
      </c>
      <c r="C671" s="178" t="n">
        <v>615</v>
      </c>
      <c r="D671" s="73" t="n">
        <v>4</v>
      </c>
      <c r="E671" s="104" t="n">
        <v>3</v>
      </c>
      <c r="F671" s="75" t="n">
        <v>5</v>
      </c>
      <c r="G671" s="76"/>
      <c r="H671" s="176"/>
      <c r="I671" s="285" t="s">
        <v>1880</v>
      </c>
      <c r="J671" s="286" t="s">
        <v>1881</v>
      </c>
      <c r="K671" s="286" t="s">
        <v>1882</v>
      </c>
      <c r="L671" s="22" t="s">
        <v>1710</v>
      </c>
    </row>
    <row r="672" customFormat="false" ht="14.25" hidden="false" customHeight="true" outlineLevel="5" collapsed="false">
      <c r="A672" s="70" t="n">
        <v>6</v>
      </c>
      <c r="B672" s="172" t="n">
        <v>61</v>
      </c>
      <c r="C672" s="178" t="n">
        <v>615</v>
      </c>
      <c r="D672" s="73" t="n">
        <v>4</v>
      </c>
      <c r="E672" s="104" t="n">
        <v>3</v>
      </c>
      <c r="F672" s="75" t="n">
        <v>6</v>
      </c>
      <c r="G672" s="76"/>
      <c r="H672" s="176"/>
      <c r="I672" s="285" t="s">
        <v>1883</v>
      </c>
      <c r="J672" s="286" t="s">
        <v>1884</v>
      </c>
      <c r="K672" s="286" t="s">
        <v>1885</v>
      </c>
      <c r="L672" s="22" t="s">
        <v>1710</v>
      </c>
    </row>
    <row r="673" customFormat="false" ht="14.25" hidden="false" customHeight="true" outlineLevel="5" collapsed="false">
      <c r="A673" s="70" t="n">
        <v>6</v>
      </c>
      <c r="B673" s="172" t="n">
        <v>61</v>
      </c>
      <c r="C673" s="178" t="n">
        <v>615</v>
      </c>
      <c r="D673" s="73" t="n">
        <v>4</v>
      </c>
      <c r="E673" s="104" t="n">
        <v>3</v>
      </c>
      <c r="F673" s="75" t="n">
        <v>7</v>
      </c>
      <c r="G673" s="76"/>
      <c r="H673" s="176"/>
      <c r="I673" s="285" t="s">
        <v>1886</v>
      </c>
      <c r="J673" s="286" t="s">
        <v>1887</v>
      </c>
      <c r="K673" s="286" t="s">
        <v>1888</v>
      </c>
      <c r="L673" s="22" t="s">
        <v>1710</v>
      </c>
    </row>
    <row r="674" customFormat="false" ht="14.25" hidden="false" customHeight="true" outlineLevel="5" collapsed="false">
      <c r="A674" s="70" t="n">
        <v>6</v>
      </c>
      <c r="B674" s="172" t="n">
        <v>61</v>
      </c>
      <c r="C674" s="178" t="n">
        <v>615</v>
      </c>
      <c r="D674" s="73" t="n">
        <v>4</v>
      </c>
      <c r="E674" s="104" t="n">
        <v>3</v>
      </c>
      <c r="F674" s="75" t="n">
        <v>8</v>
      </c>
      <c r="G674" s="76"/>
      <c r="H674" s="176"/>
      <c r="I674" s="285" t="s">
        <v>1889</v>
      </c>
      <c r="J674" s="286" t="s">
        <v>1890</v>
      </c>
      <c r="K674" s="286" t="s">
        <v>1891</v>
      </c>
      <c r="L674" s="22" t="s">
        <v>1710</v>
      </c>
    </row>
    <row r="675" customFormat="false" ht="14.25" hidden="false" customHeight="true" outlineLevel="5" collapsed="false">
      <c r="A675" s="70" t="n">
        <v>6</v>
      </c>
      <c r="B675" s="172" t="n">
        <v>61</v>
      </c>
      <c r="C675" s="178" t="n">
        <v>615</v>
      </c>
      <c r="D675" s="73" t="n">
        <v>4</v>
      </c>
      <c r="E675" s="104" t="n">
        <v>3</v>
      </c>
      <c r="F675" s="75" t="n">
        <v>9</v>
      </c>
      <c r="G675" s="76"/>
      <c r="H675" s="176"/>
      <c r="I675" s="285" t="s">
        <v>1892</v>
      </c>
      <c r="J675" s="286" t="s">
        <v>1893</v>
      </c>
      <c r="K675" s="286" t="s">
        <v>1894</v>
      </c>
      <c r="L675" s="22" t="s">
        <v>1710</v>
      </c>
    </row>
    <row r="676" customFormat="false" ht="14.25" hidden="false" customHeight="true" outlineLevel="5" collapsed="false">
      <c r="A676" s="70" t="n">
        <v>6</v>
      </c>
      <c r="B676" s="172" t="n">
        <v>61</v>
      </c>
      <c r="C676" s="178" t="n">
        <v>615</v>
      </c>
      <c r="D676" s="73" t="n">
        <v>4</v>
      </c>
      <c r="E676" s="104" t="n">
        <v>3</v>
      </c>
      <c r="F676" s="277" t="n">
        <v>20</v>
      </c>
      <c r="G676" s="76"/>
      <c r="H676" s="176"/>
      <c r="I676" s="285" t="s">
        <v>1895</v>
      </c>
      <c r="J676" s="286" t="s">
        <v>1896</v>
      </c>
      <c r="K676" s="286" t="s">
        <v>1897</v>
      </c>
      <c r="L676" s="22" t="s">
        <v>1710</v>
      </c>
    </row>
    <row r="677" customFormat="false" ht="14.25" hidden="false" customHeight="false" outlineLevel="4" collapsed="false">
      <c r="A677" s="108" t="n">
        <v>6</v>
      </c>
      <c r="B677" s="246" t="n">
        <v>61</v>
      </c>
      <c r="C677" s="247" t="n">
        <v>615</v>
      </c>
      <c r="D677" s="111" t="n">
        <v>4</v>
      </c>
      <c r="E677" s="129" t="n">
        <v>9</v>
      </c>
      <c r="F677" s="113"/>
      <c r="G677" s="114"/>
      <c r="H677" s="176"/>
      <c r="I677" s="134" t="s">
        <v>1898</v>
      </c>
      <c r="J677" s="282" t="s">
        <v>1899</v>
      </c>
      <c r="K677" s="283" t="s">
        <v>1900</v>
      </c>
      <c r="L677" s="22"/>
    </row>
    <row r="678" customFormat="false" ht="14.25" hidden="false" customHeight="false" outlineLevel="5" collapsed="false">
      <c r="A678" s="70" t="n">
        <v>6</v>
      </c>
      <c r="B678" s="172" t="n">
        <v>61</v>
      </c>
      <c r="C678" s="178" t="n">
        <v>615</v>
      </c>
      <c r="D678" s="73" t="n">
        <v>4</v>
      </c>
      <c r="E678" s="104" t="n">
        <v>9</v>
      </c>
      <c r="F678" s="277" t="n">
        <v>10</v>
      </c>
      <c r="G678" s="279"/>
      <c r="H678" s="176"/>
      <c r="I678" s="105" t="s">
        <v>1901</v>
      </c>
      <c r="J678" s="229" t="s">
        <v>1902</v>
      </c>
      <c r="K678" s="230" t="s">
        <v>1903</v>
      </c>
      <c r="L678" s="22"/>
    </row>
    <row r="679" customFormat="false" ht="14.25" hidden="false" customHeight="false" outlineLevel="5" collapsed="false">
      <c r="A679" s="70" t="n">
        <v>6</v>
      </c>
      <c r="B679" s="172" t="n">
        <v>61</v>
      </c>
      <c r="C679" s="178" t="n">
        <v>615</v>
      </c>
      <c r="D679" s="73" t="n">
        <v>4</v>
      </c>
      <c r="E679" s="104" t="n">
        <v>9</v>
      </c>
      <c r="F679" s="277" t="n">
        <v>20</v>
      </c>
      <c r="G679" s="279"/>
      <c r="H679" s="176"/>
      <c r="I679" s="105" t="s">
        <v>1904</v>
      </c>
      <c r="J679" s="229" t="s">
        <v>1905</v>
      </c>
      <c r="K679" s="230" t="s">
        <v>1906</v>
      </c>
      <c r="L679" s="22"/>
    </row>
    <row r="680" customFormat="false" ht="14.25" hidden="false" customHeight="false" outlineLevel="5" collapsed="false">
      <c r="A680" s="70" t="n">
        <v>6</v>
      </c>
      <c r="B680" s="172" t="n">
        <v>61</v>
      </c>
      <c r="C680" s="178" t="n">
        <v>615</v>
      </c>
      <c r="D680" s="73" t="n">
        <v>4</v>
      </c>
      <c r="E680" s="104" t="n">
        <v>9</v>
      </c>
      <c r="F680" s="277" t="n">
        <v>30</v>
      </c>
      <c r="G680" s="279"/>
      <c r="H680" s="176"/>
      <c r="I680" s="105" t="s">
        <v>1907</v>
      </c>
      <c r="J680" s="229" t="s">
        <v>1908</v>
      </c>
      <c r="K680" s="230" t="s">
        <v>1909</v>
      </c>
      <c r="L680" s="22"/>
    </row>
    <row r="681" customFormat="false" ht="14.25" hidden="false" customHeight="false" outlineLevel="5" collapsed="false">
      <c r="A681" s="70" t="n">
        <v>6</v>
      </c>
      <c r="B681" s="172" t="n">
        <v>61</v>
      </c>
      <c r="C681" s="178" t="n">
        <v>615</v>
      </c>
      <c r="D681" s="73" t="n">
        <v>4</v>
      </c>
      <c r="E681" s="104" t="n">
        <v>9</v>
      </c>
      <c r="F681" s="277" t="n">
        <v>90</v>
      </c>
      <c r="G681" s="279"/>
      <c r="H681" s="176"/>
      <c r="I681" s="105" t="s">
        <v>1910</v>
      </c>
      <c r="J681" s="229" t="s">
        <v>1911</v>
      </c>
      <c r="K681" s="230" t="s">
        <v>1912</v>
      </c>
      <c r="L681" s="22"/>
    </row>
    <row r="682" customFormat="false" ht="14.25" hidden="false" customHeight="false" outlineLevel="3" collapsed="false">
      <c r="A682" s="80" t="n">
        <v>6</v>
      </c>
      <c r="B682" s="203" t="n">
        <v>61</v>
      </c>
      <c r="C682" s="204" t="n">
        <v>615</v>
      </c>
      <c r="D682" s="83" t="n">
        <v>5</v>
      </c>
      <c r="E682" s="211"/>
      <c r="F682" s="85"/>
      <c r="G682" s="86"/>
      <c r="H682" s="176"/>
      <c r="I682" s="226" t="s">
        <v>1913</v>
      </c>
      <c r="J682" s="227" t="s">
        <v>1914</v>
      </c>
      <c r="K682" s="228" t="s">
        <v>1915</v>
      </c>
      <c r="L682" s="22"/>
    </row>
    <row r="683" customFormat="false" ht="14.25" hidden="false" customHeight="false" outlineLevel="5" collapsed="false">
      <c r="A683" s="70" t="n">
        <v>6</v>
      </c>
      <c r="B683" s="172" t="n">
        <v>61</v>
      </c>
      <c r="C683" s="178" t="n">
        <v>615</v>
      </c>
      <c r="D683" s="73" t="n">
        <v>5</v>
      </c>
      <c r="E683" s="104" t="n">
        <v>0</v>
      </c>
      <c r="F683" s="75" t="n">
        <v>1</v>
      </c>
      <c r="G683" s="76"/>
      <c r="H683" s="176"/>
      <c r="I683" s="105" t="s">
        <v>1916</v>
      </c>
      <c r="J683" s="229" t="s">
        <v>1917</v>
      </c>
      <c r="K683" s="230" t="s">
        <v>1918</v>
      </c>
      <c r="L683" s="22"/>
    </row>
    <row r="684" customFormat="false" ht="14.25" hidden="false" customHeight="false" outlineLevel="5" collapsed="false">
      <c r="A684" s="70" t="n">
        <v>6</v>
      </c>
      <c r="B684" s="172" t="n">
        <v>61</v>
      </c>
      <c r="C684" s="178" t="n">
        <v>615</v>
      </c>
      <c r="D684" s="73" t="n">
        <v>5</v>
      </c>
      <c r="E684" s="104" t="n">
        <v>0</v>
      </c>
      <c r="F684" s="75" t="n">
        <v>2</v>
      </c>
      <c r="G684" s="76"/>
      <c r="H684" s="176"/>
      <c r="I684" s="105" t="s">
        <v>1919</v>
      </c>
      <c r="J684" s="229" t="s">
        <v>1920</v>
      </c>
      <c r="K684" s="230" t="s">
        <v>1921</v>
      </c>
      <c r="L684" s="22"/>
    </row>
    <row r="685" customFormat="false" ht="14.25" hidden="false" customHeight="false" outlineLevel="5" collapsed="false">
      <c r="A685" s="70" t="n">
        <v>6</v>
      </c>
      <c r="B685" s="172" t="n">
        <v>61</v>
      </c>
      <c r="C685" s="178" t="n">
        <v>615</v>
      </c>
      <c r="D685" s="73" t="n">
        <v>5</v>
      </c>
      <c r="E685" s="104" t="n">
        <v>0</v>
      </c>
      <c r="F685" s="75" t="n">
        <v>3</v>
      </c>
      <c r="G685" s="76"/>
      <c r="H685" s="176"/>
      <c r="I685" s="105" t="s">
        <v>1922</v>
      </c>
      <c r="J685" s="229" t="s">
        <v>1923</v>
      </c>
      <c r="K685" s="230" t="s">
        <v>1924</v>
      </c>
      <c r="L685" s="22"/>
    </row>
    <row r="686" customFormat="false" ht="14.25" hidden="false" customHeight="false" outlineLevel="5" collapsed="false">
      <c r="A686" s="70" t="n">
        <v>6</v>
      </c>
      <c r="B686" s="172" t="n">
        <v>61</v>
      </c>
      <c r="C686" s="178" t="n">
        <v>615</v>
      </c>
      <c r="D686" s="73" t="n">
        <v>5</v>
      </c>
      <c r="E686" s="104" t="n">
        <v>0</v>
      </c>
      <c r="F686" s="75" t="n">
        <v>4</v>
      </c>
      <c r="G686" s="76"/>
      <c r="H686" s="176"/>
      <c r="I686" s="105" t="s">
        <v>1925</v>
      </c>
      <c r="J686" s="229" t="s">
        <v>1926</v>
      </c>
      <c r="K686" s="230" t="s">
        <v>1927</v>
      </c>
      <c r="L686" s="22"/>
    </row>
    <row r="687" customFormat="false" ht="14.25" hidden="false" customHeight="false" outlineLevel="5" collapsed="false">
      <c r="A687" s="70" t="n">
        <v>6</v>
      </c>
      <c r="B687" s="172" t="n">
        <v>61</v>
      </c>
      <c r="C687" s="178" t="n">
        <v>615</v>
      </c>
      <c r="D687" s="73" t="n">
        <v>5</v>
      </c>
      <c r="E687" s="104" t="n">
        <v>0</v>
      </c>
      <c r="F687" s="75" t="n">
        <v>9</v>
      </c>
      <c r="G687" s="76"/>
      <c r="H687" s="176"/>
      <c r="I687" s="105" t="s">
        <v>1928</v>
      </c>
      <c r="J687" s="229" t="s">
        <v>1929</v>
      </c>
      <c r="K687" s="230" t="s">
        <v>1930</v>
      </c>
      <c r="L687" s="22"/>
    </row>
    <row r="688" customFormat="false" ht="14.25" hidden="false" customHeight="false" outlineLevel="5" collapsed="false">
      <c r="A688" s="70" t="n">
        <v>6</v>
      </c>
      <c r="B688" s="172" t="n">
        <v>61</v>
      </c>
      <c r="C688" s="178" t="n">
        <v>615</v>
      </c>
      <c r="D688" s="73" t="n">
        <v>5</v>
      </c>
      <c r="E688" s="104" t="n">
        <v>0</v>
      </c>
      <c r="F688" s="277" t="n">
        <v>10</v>
      </c>
      <c r="G688" s="76"/>
      <c r="H688" s="176"/>
      <c r="I688" s="105" t="s">
        <v>1931</v>
      </c>
      <c r="J688" s="229" t="s">
        <v>1932</v>
      </c>
      <c r="K688" s="230" t="s">
        <v>1932</v>
      </c>
      <c r="L688" s="22" t="s">
        <v>1710</v>
      </c>
    </row>
    <row r="689" customFormat="false" ht="14.25" hidden="false" customHeight="false" outlineLevel="3" collapsed="false">
      <c r="A689" s="80" t="n">
        <v>6</v>
      </c>
      <c r="B689" s="203" t="n">
        <v>61</v>
      </c>
      <c r="C689" s="204" t="n">
        <v>615</v>
      </c>
      <c r="D689" s="73" t="n">
        <v>9</v>
      </c>
      <c r="E689" s="211"/>
      <c r="F689" s="85"/>
      <c r="G689" s="86"/>
      <c r="H689" s="176"/>
      <c r="I689" s="226" t="s">
        <v>1933</v>
      </c>
      <c r="J689" s="227" t="s">
        <v>1934</v>
      </c>
      <c r="K689" s="228" t="s">
        <v>1935</v>
      </c>
      <c r="L689" s="22"/>
    </row>
    <row r="690" customFormat="false" ht="14.25" hidden="false" customHeight="false" outlineLevel="5" collapsed="false">
      <c r="A690" s="70" t="n">
        <v>6</v>
      </c>
      <c r="B690" s="172" t="n">
        <v>61</v>
      </c>
      <c r="C690" s="178" t="n">
        <v>615</v>
      </c>
      <c r="D690" s="73" t="n">
        <v>9</v>
      </c>
      <c r="E690" s="104" t="n">
        <v>0</v>
      </c>
      <c r="F690" s="75" t="n">
        <v>1</v>
      </c>
      <c r="G690" s="76"/>
      <c r="H690" s="176"/>
      <c r="I690" s="105" t="s">
        <v>1936</v>
      </c>
      <c r="J690" s="229" t="s">
        <v>1937</v>
      </c>
      <c r="K690" s="230" t="s">
        <v>1938</v>
      </c>
      <c r="L690" s="22"/>
    </row>
    <row r="691" customFormat="false" ht="14.25" hidden="false" customHeight="false" outlineLevel="2" collapsed="false">
      <c r="A691" s="189" t="n">
        <v>6</v>
      </c>
      <c r="B691" s="190" t="n">
        <v>61</v>
      </c>
      <c r="C691" s="191" t="n">
        <v>616</v>
      </c>
      <c r="D691" s="192"/>
      <c r="E691" s="193"/>
      <c r="F691" s="221"/>
      <c r="G691" s="222"/>
      <c r="H691" s="176"/>
      <c r="I691" s="223" t="s">
        <v>1939</v>
      </c>
      <c r="J691" s="276" t="s">
        <v>1940</v>
      </c>
      <c r="K691" s="276" t="s">
        <v>1940</v>
      </c>
      <c r="L691" s="22"/>
    </row>
    <row r="692" customFormat="false" ht="14.25" hidden="false" customHeight="false" outlineLevel="3" collapsed="false">
      <c r="A692" s="80" t="n">
        <v>6</v>
      </c>
      <c r="B692" s="203" t="n">
        <v>61</v>
      </c>
      <c r="C692" s="204" t="n">
        <v>616</v>
      </c>
      <c r="D692" s="83" t="n">
        <v>1</v>
      </c>
      <c r="E692" s="211"/>
      <c r="F692" s="85"/>
      <c r="G692" s="86"/>
      <c r="H692" s="176"/>
      <c r="I692" s="226" t="s">
        <v>1941</v>
      </c>
      <c r="J692" s="227" t="s">
        <v>1942</v>
      </c>
      <c r="K692" s="228" t="s">
        <v>1943</v>
      </c>
      <c r="L692" s="22"/>
    </row>
    <row r="693" customFormat="false" ht="14.25" hidden="false" customHeight="false" outlineLevel="5" collapsed="false">
      <c r="A693" s="70" t="n">
        <v>6</v>
      </c>
      <c r="B693" s="172" t="n">
        <v>61</v>
      </c>
      <c r="C693" s="178" t="n">
        <v>616</v>
      </c>
      <c r="D693" s="73" t="n">
        <v>1</v>
      </c>
      <c r="E693" s="104" t="n">
        <v>0</v>
      </c>
      <c r="F693" s="75" t="n">
        <v>1</v>
      </c>
      <c r="G693" s="76"/>
      <c r="H693" s="176"/>
      <c r="I693" s="105" t="s">
        <v>1944</v>
      </c>
      <c r="J693" s="229" t="s">
        <v>1945</v>
      </c>
      <c r="K693" s="230" t="s">
        <v>1946</v>
      </c>
      <c r="L693" s="22"/>
    </row>
    <row r="694" customFormat="false" ht="14.25" hidden="false" customHeight="false" outlineLevel="5" collapsed="false">
      <c r="A694" s="70" t="n">
        <v>6</v>
      </c>
      <c r="B694" s="172" t="n">
        <v>61</v>
      </c>
      <c r="C694" s="178" t="n">
        <v>616</v>
      </c>
      <c r="D694" s="73" t="n">
        <v>1</v>
      </c>
      <c r="E694" s="104" t="n">
        <v>0</v>
      </c>
      <c r="F694" s="75" t="n">
        <v>2</v>
      </c>
      <c r="G694" s="76"/>
      <c r="H694" s="176"/>
      <c r="I694" s="105" t="s">
        <v>1947</v>
      </c>
      <c r="J694" s="229" t="s">
        <v>1948</v>
      </c>
      <c r="K694" s="230" t="s">
        <v>1949</v>
      </c>
      <c r="L694" s="22"/>
    </row>
    <row r="695" customFormat="false" ht="14.25" hidden="false" customHeight="false" outlineLevel="3" collapsed="false">
      <c r="A695" s="80" t="n">
        <v>6</v>
      </c>
      <c r="B695" s="203" t="n">
        <v>61</v>
      </c>
      <c r="C695" s="204" t="n">
        <v>616</v>
      </c>
      <c r="D695" s="83" t="n">
        <v>2</v>
      </c>
      <c r="E695" s="211"/>
      <c r="F695" s="85"/>
      <c r="G695" s="86"/>
      <c r="H695" s="176"/>
      <c r="I695" s="226" t="s">
        <v>1950</v>
      </c>
      <c r="J695" s="227" t="s">
        <v>1951</v>
      </c>
      <c r="K695" s="228" t="s">
        <v>1952</v>
      </c>
      <c r="L695" s="22"/>
    </row>
    <row r="696" customFormat="false" ht="14.25" hidden="false" customHeight="false" outlineLevel="5" collapsed="false">
      <c r="A696" s="70" t="n">
        <v>6</v>
      </c>
      <c r="B696" s="172" t="n">
        <v>61</v>
      </c>
      <c r="C696" s="178" t="n">
        <v>616</v>
      </c>
      <c r="D696" s="73" t="n">
        <v>2</v>
      </c>
      <c r="E696" s="104" t="n">
        <v>0</v>
      </c>
      <c r="F696" s="75" t="n">
        <v>1</v>
      </c>
      <c r="G696" s="76"/>
      <c r="H696" s="176"/>
      <c r="I696" s="105" t="s">
        <v>1953</v>
      </c>
      <c r="J696" s="229" t="s">
        <v>1954</v>
      </c>
      <c r="K696" s="230" t="s">
        <v>1955</v>
      </c>
      <c r="L696" s="22"/>
    </row>
    <row r="697" customFormat="false" ht="14.25" hidden="false" customHeight="false" outlineLevel="3" collapsed="false">
      <c r="A697" s="80" t="n">
        <v>6</v>
      </c>
      <c r="B697" s="203" t="n">
        <v>61</v>
      </c>
      <c r="C697" s="204" t="n">
        <v>616</v>
      </c>
      <c r="D697" s="83" t="n">
        <v>3</v>
      </c>
      <c r="E697" s="211"/>
      <c r="F697" s="85"/>
      <c r="G697" s="287"/>
      <c r="H697" s="176"/>
      <c r="I697" s="226" t="s">
        <v>1956</v>
      </c>
      <c r="J697" s="227" t="s">
        <v>1957</v>
      </c>
      <c r="K697" s="228" t="s">
        <v>1958</v>
      </c>
      <c r="L697" s="22"/>
    </row>
    <row r="698" customFormat="false" ht="14.25" hidden="false" customHeight="false" outlineLevel="5" collapsed="false">
      <c r="A698" s="70" t="n">
        <v>6</v>
      </c>
      <c r="B698" s="172" t="n">
        <v>61</v>
      </c>
      <c r="C698" s="178" t="n">
        <v>616</v>
      </c>
      <c r="D698" s="73" t="n">
        <v>3</v>
      </c>
      <c r="E698" s="104" t="n">
        <v>0</v>
      </c>
      <c r="F698" s="75" t="n">
        <v>1</v>
      </c>
      <c r="G698" s="76"/>
      <c r="H698" s="176"/>
      <c r="I698" s="105" t="s">
        <v>1959</v>
      </c>
      <c r="J698" s="229" t="s">
        <v>1960</v>
      </c>
      <c r="K698" s="230" t="s">
        <v>1961</v>
      </c>
      <c r="L698" s="22"/>
    </row>
    <row r="699" customFormat="false" ht="14.25" hidden="false" customHeight="false" outlineLevel="3" collapsed="false">
      <c r="A699" s="80" t="n">
        <v>6</v>
      </c>
      <c r="B699" s="203" t="n">
        <v>61</v>
      </c>
      <c r="C699" s="204" t="n">
        <v>616</v>
      </c>
      <c r="D699" s="83" t="n">
        <v>4</v>
      </c>
      <c r="E699" s="211"/>
      <c r="F699" s="85"/>
      <c r="G699" s="86"/>
      <c r="H699" s="176"/>
      <c r="I699" s="226" t="s">
        <v>1962</v>
      </c>
      <c r="J699" s="227" t="s">
        <v>1963</v>
      </c>
      <c r="K699" s="228" t="s">
        <v>1963</v>
      </c>
      <c r="L699" s="22"/>
    </row>
    <row r="700" customFormat="false" ht="14.25" hidden="false" customHeight="false" outlineLevel="4" collapsed="false">
      <c r="A700" s="95" t="n">
        <v>6</v>
      </c>
      <c r="B700" s="214" t="n">
        <v>61</v>
      </c>
      <c r="C700" s="215" t="n">
        <v>616</v>
      </c>
      <c r="D700" s="98" t="n">
        <v>4</v>
      </c>
      <c r="E700" s="216" t="n">
        <v>1</v>
      </c>
      <c r="F700" s="100"/>
      <c r="G700" s="101"/>
      <c r="H700" s="176"/>
      <c r="I700" s="241" t="s">
        <v>1964</v>
      </c>
      <c r="J700" s="242" t="s">
        <v>1965</v>
      </c>
      <c r="K700" s="243" t="s">
        <v>1966</v>
      </c>
      <c r="L700" s="22"/>
    </row>
    <row r="701" customFormat="false" ht="14.25" hidden="false" customHeight="false" outlineLevel="5" collapsed="false">
      <c r="A701" s="70" t="n">
        <v>6</v>
      </c>
      <c r="B701" s="172" t="n">
        <v>61</v>
      </c>
      <c r="C701" s="178" t="n">
        <v>616</v>
      </c>
      <c r="D701" s="73" t="n">
        <v>4</v>
      </c>
      <c r="E701" s="104" t="n">
        <v>1</v>
      </c>
      <c r="F701" s="75" t="n">
        <v>1</v>
      </c>
      <c r="G701" s="76"/>
      <c r="H701" s="176"/>
      <c r="I701" s="105" t="s">
        <v>1967</v>
      </c>
      <c r="J701" s="229" t="s">
        <v>1968</v>
      </c>
      <c r="K701" s="230" t="s">
        <v>1969</v>
      </c>
      <c r="L701" s="22"/>
    </row>
    <row r="702" customFormat="false" ht="14.25" hidden="false" customHeight="false" outlineLevel="5" collapsed="false">
      <c r="A702" s="70" t="n">
        <v>6</v>
      </c>
      <c r="B702" s="172" t="n">
        <v>61</v>
      </c>
      <c r="C702" s="178" t="n">
        <v>616</v>
      </c>
      <c r="D702" s="73" t="n">
        <v>4</v>
      </c>
      <c r="E702" s="104" t="n">
        <v>1</v>
      </c>
      <c r="F702" s="75" t="n">
        <v>2</v>
      </c>
      <c r="G702" s="76"/>
      <c r="H702" s="176"/>
      <c r="I702" s="105" t="s">
        <v>1970</v>
      </c>
      <c r="J702" s="229" t="s">
        <v>1971</v>
      </c>
      <c r="K702" s="230" t="s">
        <v>1972</v>
      </c>
      <c r="L702" s="22"/>
    </row>
    <row r="703" customFormat="false" ht="14.25" hidden="false" customHeight="false" outlineLevel="5" collapsed="false">
      <c r="A703" s="70" t="n">
        <v>6</v>
      </c>
      <c r="B703" s="172" t="n">
        <v>61</v>
      </c>
      <c r="C703" s="178" t="n">
        <v>616</v>
      </c>
      <c r="D703" s="73" t="n">
        <v>4</v>
      </c>
      <c r="E703" s="104" t="n">
        <v>1</v>
      </c>
      <c r="F703" s="75" t="n">
        <v>3</v>
      </c>
      <c r="G703" s="76"/>
      <c r="H703" s="176"/>
      <c r="I703" s="105" t="s">
        <v>1973</v>
      </c>
      <c r="J703" s="229" t="s">
        <v>1974</v>
      </c>
      <c r="K703" s="230" t="s">
        <v>1975</v>
      </c>
      <c r="L703" s="22"/>
    </row>
    <row r="704" customFormat="false" ht="14.25" hidden="false" customHeight="false" outlineLevel="5" collapsed="false">
      <c r="A704" s="70" t="n">
        <v>6</v>
      </c>
      <c r="B704" s="172" t="n">
        <v>61</v>
      </c>
      <c r="C704" s="178" t="n">
        <v>616</v>
      </c>
      <c r="D704" s="73" t="n">
        <v>4</v>
      </c>
      <c r="E704" s="104" t="n">
        <v>1</v>
      </c>
      <c r="F704" s="75" t="n">
        <v>4</v>
      </c>
      <c r="G704" s="76"/>
      <c r="H704" s="176"/>
      <c r="I704" s="105" t="s">
        <v>1976</v>
      </c>
      <c r="J704" s="229" t="s">
        <v>1977</v>
      </c>
      <c r="K704" s="230" t="s">
        <v>1978</v>
      </c>
      <c r="L704" s="22"/>
    </row>
    <row r="705" customFormat="false" ht="14.25" hidden="false" customHeight="false" outlineLevel="5" collapsed="false">
      <c r="A705" s="70" t="n">
        <v>6</v>
      </c>
      <c r="B705" s="172" t="n">
        <v>61</v>
      </c>
      <c r="C705" s="178" t="n">
        <v>616</v>
      </c>
      <c r="D705" s="73" t="n">
        <v>4</v>
      </c>
      <c r="E705" s="104" t="n">
        <v>1</v>
      </c>
      <c r="F705" s="75" t="n">
        <v>5</v>
      </c>
      <c r="G705" s="76"/>
      <c r="H705" s="176"/>
      <c r="I705" s="105" t="s">
        <v>1979</v>
      </c>
      <c r="J705" s="229" t="s">
        <v>1980</v>
      </c>
      <c r="K705" s="230" t="s">
        <v>1981</v>
      </c>
      <c r="L705" s="22"/>
    </row>
    <row r="706" customFormat="false" ht="14.25" hidden="false" customHeight="false" outlineLevel="4" collapsed="false">
      <c r="A706" s="95" t="n">
        <v>6</v>
      </c>
      <c r="B706" s="214" t="n">
        <v>61</v>
      </c>
      <c r="C706" s="215" t="n">
        <v>616</v>
      </c>
      <c r="D706" s="98" t="n">
        <v>4</v>
      </c>
      <c r="E706" s="216" t="n">
        <v>2</v>
      </c>
      <c r="F706" s="100"/>
      <c r="G706" s="101"/>
      <c r="H706" s="176"/>
      <c r="I706" s="241" t="s">
        <v>1982</v>
      </c>
      <c r="J706" s="242" t="s">
        <v>1983</v>
      </c>
      <c r="K706" s="243" t="s">
        <v>1984</v>
      </c>
      <c r="L706" s="22"/>
    </row>
    <row r="707" customFormat="false" ht="14.25" hidden="false" customHeight="false" outlineLevel="5" collapsed="false">
      <c r="A707" s="70" t="n">
        <v>6</v>
      </c>
      <c r="B707" s="172" t="n">
        <v>61</v>
      </c>
      <c r="C707" s="178" t="n">
        <v>616</v>
      </c>
      <c r="D707" s="73" t="n">
        <v>4</v>
      </c>
      <c r="E707" s="104" t="n">
        <v>2</v>
      </c>
      <c r="F707" s="75" t="n">
        <v>1</v>
      </c>
      <c r="G707" s="76"/>
      <c r="H707" s="176"/>
      <c r="I707" s="105" t="s">
        <v>1985</v>
      </c>
      <c r="J707" s="229" t="s">
        <v>1986</v>
      </c>
      <c r="K707" s="230" t="s">
        <v>1987</v>
      </c>
      <c r="L707" s="22"/>
    </row>
    <row r="708" customFormat="false" ht="14.25" hidden="false" customHeight="false" outlineLevel="5" collapsed="false">
      <c r="A708" s="70" t="n">
        <v>6</v>
      </c>
      <c r="B708" s="172" t="n">
        <v>61</v>
      </c>
      <c r="C708" s="178" t="n">
        <v>616</v>
      </c>
      <c r="D708" s="73" t="n">
        <v>4</v>
      </c>
      <c r="E708" s="104" t="n">
        <v>2</v>
      </c>
      <c r="F708" s="75" t="n">
        <v>2</v>
      </c>
      <c r="G708" s="76"/>
      <c r="H708" s="176"/>
      <c r="I708" s="105" t="s">
        <v>1988</v>
      </c>
      <c r="J708" s="229" t="s">
        <v>1989</v>
      </c>
      <c r="K708" s="230" t="s">
        <v>1990</v>
      </c>
      <c r="L708" s="22"/>
    </row>
    <row r="709" customFormat="false" ht="14.25" hidden="false" customHeight="false" outlineLevel="5" collapsed="false">
      <c r="A709" s="70" t="n">
        <v>6</v>
      </c>
      <c r="B709" s="172" t="n">
        <v>61</v>
      </c>
      <c r="C709" s="178" t="n">
        <v>616</v>
      </c>
      <c r="D709" s="73" t="n">
        <v>4</v>
      </c>
      <c r="E709" s="104" t="n">
        <v>2</v>
      </c>
      <c r="F709" s="75" t="n">
        <v>3</v>
      </c>
      <c r="G709" s="76"/>
      <c r="H709" s="176"/>
      <c r="I709" s="105" t="s">
        <v>1991</v>
      </c>
      <c r="J709" s="229" t="s">
        <v>1992</v>
      </c>
      <c r="K709" s="230" t="s">
        <v>1993</v>
      </c>
      <c r="L709" s="22"/>
    </row>
    <row r="710" customFormat="false" ht="14.25" hidden="false" customHeight="false" outlineLevel="5" collapsed="false">
      <c r="A710" s="70" t="n">
        <v>6</v>
      </c>
      <c r="B710" s="172" t="n">
        <v>61</v>
      </c>
      <c r="C710" s="178" t="n">
        <v>616</v>
      </c>
      <c r="D710" s="73" t="n">
        <v>4</v>
      </c>
      <c r="E710" s="104" t="n">
        <v>2</v>
      </c>
      <c r="F710" s="75" t="n">
        <v>4</v>
      </c>
      <c r="G710" s="76"/>
      <c r="H710" s="176"/>
      <c r="I710" s="105" t="s">
        <v>1994</v>
      </c>
      <c r="J710" s="229" t="s">
        <v>1995</v>
      </c>
      <c r="K710" s="230" t="s">
        <v>1996</v>
      </c>
      <c r="L710" s="22"/>
    </row>
    <row r="711" customFormat="false" ht="14.25" hidden="false" customHeight="false" outlineLevel="5" collapsed="false">
      <c r="A711" s="70" t="n">
        <v>6</v>
      </c>
      <c r="B711" s="172" t="n">
        <v>61</v>
      </c>
      <c r="C711" s="178" t="n">
        <v>616</v>
      </c>
      <c r="D711" s="73" t="n">
        <v>4</v>
      </c>
      <c r="E711" s="104" t="n">
        <v>2</v>
      </c>
      <c r="F711" s="75" t="n">
        <v>5</v>
      </c>
      <c r="G711" s="76"/>
      <c r="H711" s="176"/>
      <c r="I711" s="105" t="s">
        <v>1997</v>
      </c>
      <c r="J711" s="229" t="s">
        <v>1998</v>
      </c>
      <c r="K711" s="230" t="s">
        <v>1999</v>
      </c>
      <c r="L711" s="22"/>
    </row>
    <row r="712" customFormat="false" ht="14.25" hidden="false" customHeight="false" outlineLevel="5" collapsed="false">
      <c r="A712" s="70" t="n">
        <v>6</v>
      </c>
      <c r="B712" s="172" t="n">
        <v>61</v>
      </c>
      <c r="C712" s="178" t="n">
        <v>616</v>
      </c>
      <c r="D712" s="73" t="n">
        <v>4</v>
      </c>
      <c r="E712" s="104" t="n">
        <v>2</v>
      </c>
      <c r="F712" s="75" t="n">
        <v>6</v>
      </c>
      <c r="G712" s="76"/>
      <c r="H712" s="176"/>
      <c r="I712" s="105" t="s">
        <v>2000</v>
      </c>
      <c r="J712" s="229" t="s">
        <v>2001</v>
      </c>
      <c r="K712" s="230" t="s">
        <v>2002</v>
      </c>
      <c r="L712" s="22"/>
    </row>
    <row r="713" customFormat="false" ht="14.25" hidden="false" customHeight="false" outlineLevel="5" collapsed="false">
      <c r="A713" s="70" t="n">
        <v>6</v>
      </c>
      <c r="B713" s="172" t="n">
        <v>61</v>
      </c>
      <c r="C713" s="178" t="n">
        <v>616</v>
      </c>
      <c r="D713" s="73" t="n">
        <v>4</v>
      </c>
      <c r="E713" s="104" t="n">
        <v>2</v>
      </c>
      <c r="F713" s="75" t="n">
        <v>7</v>
      </c>
      <c r="G713" s="76"/>
      <c r="H713" s="176"/>
      <c r="I713" s="105" t="s">
        <v>2003</v>
      </c>
      <c r="J713" s="229" t="s">
        <v>2004</v>
      </c>
      <c r="K713" s="230" t="s">
        <v>2005</v>
      </c>
      <c r="L713" s="22"/>
    </row>
    <row r="714" customFormat="false" ht="14.25" hidden="false" customHeight="false" outlineLevel="5" collapsed="false">
      <c r="A714" s="70" t="n">
        <v>6</v>
      </c>
      <c r="B714" s="172" t="n">
        <v>61</v>
      </c>
      <c r="C714" s="178" t="n">
        <v>616</v>
      </c>
      <c r="D714" s="73" t="n">
        <v>4</v>
      </c>
      <c r="E714" s="104" t="n">
        <v>2</v>
      </c>
      <c r="F714" s="75" t="n">
        <v>8</v>
      </c>
      <c r="G714" s="76"/>
      <c r="H714" s="176"/>
      <c r="I714" s="105" t="s">
        <v>2006</v>
      </c>
      <c r="J714" s="229" t="s">
        <v>2007</v>
      </c>
      <c r="K714" s="230" t="s">
        <v>2008</v>
      </c>
      <c r="L714" s="22" t="s">
        <v>1763</v>
      </c>
    </row>
    <row r="715" customFormat="false" ht="14.25" hidden="false" customHeight="false" outlineLevel="4" collapsed="false">
      <c r="A715" s="70" t="n">
        <v>6</v>
      </c>
      <c r="B715" s="172" t="n">
        <v>61</v>
      </c>
      <c r="C715" s="178" t="n">
        <v>616</v>
      </c>
      <c r="D715" s="73" t="n">
        <v>4</v>
      </c>
      <c r="E715" s="104" t="n">
        <v>3</v>
      </c>
      <c r="F715" s="75"/>
      <c r="G715" s="76"/>
      <c r="H715" s="176"/>
      <c r="I715" s="241" t="s">
        <v>2009</v>
      </c>
      <c r="J715" s="242" t="s">
        <v>2010</v>
      </c>
      <c r="K715" s="243" t="s">
        <v>2011</v>
      </c>
      <c r="L715" s="22" t="s">
        <v>1710</v>
      </c>
    </row>
    <row r="716" customFormat="false" ht="14.25" hidden="false" customHeight="false" outlineLevel="5" collapsed="false">
      <c r="A716" s="70" t="n">
        <v>6</v>
      </c>
      <c r="B716" s="172" t="n">
        <v>61</v>
      </c>
      <c r="C716" s="178" t="n">
        <v>616</v>
      </c>
      <c r="D716" s="73" t="n">
        <v>4</v>
      </c>
      <c r="E716" s="104" t="n">
        <v>3</v>
      </c>
      <c r="F716" s="75" t="n">
        <v>1</v>
      </c>
      <c r="G716" s="76"/>
      <c r="H716" s="176"/>
      <c r="I716" s="288" t="s">
        <v>2012</v>
      </c>
      <c r="J716" s="289" t="s">
        <v>2013</v>
      </c>
      <c r="K716" s="290" t="s">
        <v>2014</v>
      </c>
      <c r="L716" s="22" t="s">
        <v>1710</v>
      </c>
    </row>
    <row r="717" customFormat="false" ht="14.25" hidden="false" customHeight="false" outlineLevel="5" collapsed="false">
      <c r="A717" s="70" t="n">
        <v>6</v>
      </c>
      <c r="B717" s="172" t="n">
        <v>61</v>
      </c>
      <c r="C717" s="178" t="n">
        <v>616</v>
      </c>
      <c r="D717" s="73" t="n">
        <v>4</v>
      </c>
      <c r="E717" s="104" t="n">
        <v>3</v>
      </c>
      <c r="F717" s="75" t="n">
        <v>2</v>
      </c>
      <c r="G717" s="76"/>
      <c r="H717" s="176"/>
      <c r="I717" s="288" t="s">
        <v>2015</v>
      </c>
      <c r="J717" s="289" t="s">
        <v>2016</v>
      </c>
      <c r="K717" s="290" t="s">
        <v>2017</v>
      </c>
      <c r="L717" s="22" t="s">
        <v>1710</v>
      </c>
    </row>
    <row r="718" customFormat="false" ht="14.25" hidden="false" customHeight="false" outlineLevel="5" collapsed="false">
      <c r="A718" s="70" t="n">
        <v>6</v>
      </c>
      <c r="B718" s="172" t="n">
        <v>61</v>
      </c>
      <c r="C718" s="178" t="n">
        <v>616</v>
      </c>
      <c r="D718" s="73" t="n">
        <v>4</v>
      </c>
      <c r="E718" s="104" t="n">
        <v>3</v>
      </c>
      <c r="F718" s="75" t="n">
        <v>3</v>
      </c>
      <c r="G718" s="76"/>
      <c r="H718" s="176"/>
      <c r="I718" s="288" t="s">
        <v>2018</v>
      </c>
      <c r="J718" s="289" t="s">
        <v>2019</v>
      </c>
      <c r="K718" s="290" t="s">
        <v>2020</v>
      </c>
      <c r="L718" s="22" t="s">
        <v>1710</v>
      </c>
    </row>
    <row r="719" customFormat="false" ht="14.25" hidden="false" customHeight="false" outlineLevel="5" collapsed="false">
      <c r="A719" s="70" t="n">
        <v>6</v>
      </c>
      <c r="B719" s="172" t="n">
        <v>61</v>
      </c>
      <c r="C719" s="178" t="n">
        <v>616</v>
      </c>
      <c r="D719" s="73" t="n">
        <v>4</v>
      </c>
      <c r="E719" s="104" t="n">
        <v>3</v>
      </c>
      <c r="F719" s="75" t="n">
        <v>4</v>
      </c>
      <c r="G719" s="76"/>
      <c r="H719" s="176"/>
      <c r="I719" s="288" t="s">
        <v>2021</v>
      </c>
      <c r="J719" s="289" t="s">
        <v>2022</v>
      </c>
      <c r="K719" s="290" t="s">
        <v>2023</v>
      </c>
      <c r="L719" s="22" t="s">
        <v>1710</v>
      </c>
    </row>
    <row r="720" customFormat="false" ht="14.25" hidden="false" customHeight="false" outlineLevel="5" collapsed="false">
      <c r="A720" s="70" t="n">
        <v>6</v>
      </c>
      <c r="B720" s="172" t="n">
        <v>61</v>
      </c>
      <c r="C720" s="178" t="n">
        <v>616</v>
      </c>
      <c r="D720" s="73" t="n">
        <v>4</v>
      </c>
      <c r="E720" s="104" t="n">
        <v>3</v>
      </c>
      <c r="F720" s="75" t="n">
        <v>5</v>
      </c>
      <c r="G720" s="76"/>
      <c r="H720" s="176"/>
      <c r="I720" s="288" t="s">
        <v>2024</v>
      </c>
      <c r="J720" s="289" t="s">
        <v>2025</v>
      </c>
      <c r="K720" s="290" t="s">
        <v>2026</v>
      </c>
      <c r="L720" s="22" t="s">
        <v>1710</v>
      </c>
    </row>
    <row r="721" customFormat="false" ht="14.25" hidden="false" customHeight="false" outlineLevel="5" collapsed="false">
      <c r="A721" s="70" t="n">
        <v>6</v>
      </c>
      <c r="B721" s="172" t="n">
        <v>61</v>
      </c>
      <c r="C721" s="178" t="n">
        <v>616</v>
      </c>
      <c r="D721" s="73" t="n">
        <v>4</v>
      </c>
      <c r="E721" s="104" t="n">
        <v>3</v>
      </c>
      <c r="F721" s="75" t="n">
        <v>6</v>
      </c>
      <c r="G721" s="76"/>
      <c r="H721" s="176"/>
      <c r="I721" s="288" t="s">
        <v>2027</v>
      </c>
      <c r="J721" s="289" t="s">
        <v>2028</v>
      </c>
      <c r="K721" s="290" t="s">
        <v>2029</v>
      </c>
      <c r="L721" s="22" t="s">
        <v>1710</v>
      </c>
    </row>
    <row r="722" customFormat="false" ht="14.25" hidden="false" customHeight="false" outlineLevel="5" collapsed="false">
      <c r="A722" s="70" t="n">
        <v>6</v>
      </c>
      <c r="B722" s="172" t="n">
        <v>61</v>
      </c>
      <c r="C722" s="178" t="n">
        <v>616</v>
      </c>
      <c r="D722" s="73" t="n">
        <v>4</v>
      </c>
      <c r="E722" s="104" t="n">
        <v>3</v>
      </c>
      <c r="F722" s="75" t="n">
        <v>7</v>
      </c>
      <c r="G722" s="76"/>
      <c r="H722" s="176"/>
      <c r="I722" s="288" t="s">
        <v>2030</v>
      </c>
      <c r="J722" s="289" t="s">
        <v>2031</v>
      </c>
      <c r="K722" s="290" t="s">
        <v>2032</v>
      </c>
      <c r="L722" s="22" t="s">
        <v>1710</v>
      </c>
    </row>
    <row r="723" customFormat="false" ht="14.25" hidden="false" customHeight="false" outlineLevel="5" collapsed="false">
      <c r="A723" s="70" t="n">
        <v>6</v>
      </c>
      <c r="B723" s="172" t="n">
        <v>61</v>
      </c>
      <c r="C723" s="178" t="n">
        <v>616</v>
      </c>
      <c r="D723" s="73" t="n">
        <v>4</v>
      </c>
      <c r="E723" s="104" t="n">
        <v>3</v>
      </c>
      <c r="F723" s="75" t="n">
        <v>8</v>
      </c>
      <c r="G723" s="76"/>
      <c r="H723" s="176"/>
      <c r="I723" s="288" t="s">
        <v>2033</v>
      </c>
      <c r="J723" s="289" t="s">
        <v>2034</v>
      </c>
      <c r="K723" s="290" t="s">
        <v>2035</v>
      </c>
      <c r="L723" s="22" t="s">
        <v>1710</v>
      </c>
    </row>
    <row r="724" customFormat="false" ht="14.25" hidden="false" customHeight="false" outlineLevel="5" collapsed="false">
      <c r="A724" s="70" t="n">
        <v>6</v>
      </c>
      <c r="B724" s="172" t="n">
        <v>61</v>
      </c>
      <c r="C724" s="178" t="n">
        <v>616</v>
      </c>
      <c r="D724" s="73" t="n">
        <v>4</v>
      </c>
      <c r="E724" s="104" t="n">
        <v>3</v>
      </c>
      <c r="F724" s="75" t="n">
        <v>9</v>
      </c>
      <c r="G724" s="76"/>
      <c r="H724" s="176"/>
      <c r="I724" s="288" t="s">
        <v>2036</v>
      </c>
      <c r="J724" s="289" t="s">
        <v>2037</v>
      </c>
      <c r="K724" s="290" t="s">
        <v>2038</v>
      </c>
      <c r="L724" s="22" t="s">
        <v>1710</v>
      </c>
    </row>
    <row r="725" customFormat="false" ht="14.25" hidden="false" customHeight="false" outlineLevel="5" collapsed="false">
      <c r="A725" s="70" t="n">
        <v>6</v>
      </c>
      <c r="B725" s="172" t="n">
        <v>61</v>
      </c>
      <c r="C725" s="178" t="n">
        <v>616</v>
      </c>
      <c r="D725" s="73" t="n">
        <v>4</v>
      </c>
      <c r="E725" s="104" t="n">
        <v>3</v>
      </c>
      <c r="F725" s="277" t="n">
        <v>20</v>
      </c>
      <c r="G725" s="76"/>
      <c r="H725" s="176"/>
      <c r="I725" s="288" t="s">
        <v>2039</v>
      </c>
      <c r="J725" s="289" t="s">
        <v>2040</v>
      </c>
      <c r="K725" s="290" t="s">
        <v>2041</v>
      </c>
      <c r="L725" s="22" t="s">
        <v>1710</v>
      </c>
    </row>
    <row r="726" customFormat="false" ht="14.25" hidden="false" customHeight="false" outlineLevel="4" collapsed="false">
      <c r="A726" s="95" t="n">
        <v>6</v>
      </c>
      <c r="B726" s="214" t="n">
        <v>61</v>
      </c>
      <c r="C726" s="215" t="n">
        <v>616</v>
      </c>
      <c r="D726" s="98" t="n">
        <v>4</v>
      </c>
      <c r="E726" s="216" t="n">
        <v>9</v>
      </c>
      <c r="F726" s="100"/>
      <c r="G726" s="101"/>
      <c r="H726" s="176"/>
      <c r="I726" s="241" t="s">
        <v>2042</v>
      </c>
      <c r="J726" s="242" t="s">
        <v>2043</v>
      </c>
      <c r="K726" s="243" t="s">
        <v>2044</v>
      </c>
      <c r="L726" s="22"/>
    </row>
    <row r="727" customFormat="false" ht="14.25" hidden="false" customHeight="false" outlineLevel="5" collapsed="false">
      <c r="A727" s="70" t="n">
        <v>6</v>
      </c>
      <c r="B727" s="172" t="n">
        <v>61</v>
      </c>
      <c r="C727" s="178" t="n">
        <v>616</v>
      </c>
      <c r="D727" s="73" t="n">
        <v>4</v>
      </c>
      <c r="E727" s="104" t="n">
        <v>9</v>
      </c>
      <c r="F727" s="277" t="n">
        <v>10</v>
      </c>
      <c r="G727" s="279"/>
      <c r="H727" s="176"/>
      <c r="I727" s="105" t="s">
        <v>2045</v>
      </c>
      <c r="J727" s="229" t="s">
        <v>2046</v>
      </c>
      <c r="K727" s="230" t="s">
        <v>2047</v>
      </c>
      <c r="L727" s="22"/>
    </row>
    <row r="728" customFormat="false" ht="14.25" hidden="false" customHeight="false" outlineLevel="5" collapsed="false">
      <c r="A728" s="70" t="n">
        <v>6</v>
      </c>
      <c r="B728" s="172" t="n">
        <v>61</v>
      </c>
      <c r="C728" s="178" t="n">
        <v>616</v>
      </c>
      <c r="D728" s="73" t="n">
        <v>4</v>
      </c>
      <c r="E728" s="104" t="n">
        <v>9</v>
      </c>
      <c r="F728" s="277" t="n">
        <v>20</v>
      </c>
      <c r="G728" s="279"/>
      <c r="H728" s="176"/>
      <c r="I728" s="105" t="s">
        <v>2048</v>
      </c>
      <c r="J728" s="229" t="s">
        <v>2049</v>
      </c>
      <c r="K728" s="230" t="s">
        <v>2050</v>
      </c>
      <c r="L728" s="22"/>
    </row>
    <row r="729" customFormat="false" ht="14.25" hidden="false" customHeight="false" outlineLevel="5" collapsed="false">
      <c r="A729" s="70" t="n">
        <v>6</v>
      </c>
      <c r="B729" s="172" t="n">
        <v>61</v>
      </c>
      <c r="C729" s="178" t="n">
        <v>616</v>
      </c>
      <c r="D729" s="73" t="n">
        <v>4</v>
      </c>
      <c r="E729" s="104" t="n">
        <v>9</v>
      </c>
      <c r="F729" s="277" t="n">
        <v>30</v>
      </c>
      <c r="G729" s="279"/>
      <c r="H729" s="176"/>
      <c r="I729" s="105" t="s">
        <v>2051</v>
      </c>
      <c r="J729" s="229" t="s">
        <v>2052</v>
      </c>
      <c r="K729" s="230" t="s">
        <v>2053</v>
      </c>
      <c r="L729" s="22"/>
    </row>
    <row r="730" customFormat="false" ht="14.25" hidden="false" customHeight="false" outlineLevel="5" collapsed="false">
      <c r="A730" s="70" t="n">
        <v>6</v>
      </c>
      <c r="B730" s="172" t="n">
        <v>61</v>
      </c>
      <c r="C730" s="178" t="n">
        <v>616</v>
      </c>
      <c r="D730" s="73" t="n">
        <v>4</v>
      </c>
      <c r="E730" s="104" t="n">
        <v>9</v>
      </c>
      <c r="F730" s="277" t="n">
        <v>90</v>
      </c>
      <c r="G730" s="279"/>
      <c r="H730" s="176"/>
      <c r="I730" s="105" t="s">
        <v>2054</v>
      </c>
      <c r="J730" s="229" t="s">
        <v>2055</v>
      </c>
      <c r="K730" s="230" t="s">
        <v>2056</v>
      </c>
      <c r="L730" s="22"/>
    </row>
    <row r="731" customFormat="false" ht="14.25" hidden="false" customHeight="false" outlineLevel="3" collapsed="false">
      <c r="A731" s="80" t="n">
        <v>6</v>
      </c>
      <c r="B731" s="203" t="n">
        <v>61</v>
      </c>
      <c r="C731" s="204" t="n">
        <v>616</v>
      </c>
      <c r="D731" s="83" t="n">
        <v>9</v>
      </c>
      <c r="E731" s="211"/>
      <c r="F731" s="85"/>
      <c r="G731" s="86"/>
      <c r="H731" s="176"/>
      <c r="I731" s="226" t="s">
        <v>2057</v>
      </c>
      <c r="J731" s="227" t="s">
        <v>2058</v>
      </c>
      <c r="K731" s="228" t="s">
        <v>2058</v>
      </c>
      <c r="L731" s="22"/>
    </row>
    <row r="732" customFormat="false" ht="14.25" hidden="false" customHeight="false" outlineLevel="5" collapsed="false">
      <c r="A732" s="70" t="n">
        <v>6</v>
      </c>
      <c r="B732" s="172" t="n">
        <v>61</v>
      </c>
      <c r="C732" s="178" t="n">
        <v>616</v>
      </c>
      <c r="D732" s="73" t="n">
        <v>9</v>
      </c>
      <c r="E732" s="104" t="n">
        <v>0</v>
      </c>
      <c r="F732" s="75" t="n">
        <v>1</v>
      </c>
      <c r="G732" s="76"/>
      <c r="H732" s="176"/>
      <c r="I732" s="105" t="s">
        <v>2059</v>
      </c>
      <c r="J732" s="229" t="s">
        <v>2060</v>
      </c>
      <c r="K732" s="230" t="s">
        <v>2060</v>
      </c>
      <c r="L732" s="22"/>
    </row>
    <row r="733" customFormat="false" ht="14.25" hidden="false" customHeight="false" outlineLevel="5" collapsed="false">
      <c r="A733" s="70" t="n">
        <v>6</v>
      </c>
      <c r="B733" s="172" t="n">
        <v>61</v>
      </c>
      <c r="C733" s="178" t="n">
        <v>616</v>
      </c>
      <c r="D733" s="73" t="n">
        <v>9</v>
      </c>
      <c r="E733" s="104" t="n">
        <v>0</v>
      </c>
      <c r="F733" s="75" t="n">
        <v>2</v>
      </c>
      <c r="G733" s="76"/>
      <c r="H733" s="176"/>
      <c r="I733" s="105" t="s">
        <v>2061</v>
      </c>
      <c r="J733" s="229" t="s">
        <v>2062</v>
      </c>
      <c r="K733" s="230" t="s">
        <v>2062</v>
      </c>
      <c r="L733" s="131"/>
    </row>
    <row r="734" customFormat="false" ht="14.25" hidden="false" customHeight="false" outlineLevel="2" collapsed="false">
      <c r="A734" s="189" t="n">
        <v>6</v>
      </c>
      <c r="B734" s="190" t="n">
        <v>61</v>
      </c>
      <c r="C734" s="191" t="n">
        <v>617</v>
      </c>
      <c r="D734" s="192"/>
      <c r="E734" s="193"/>
      <c r="F734" s="221"/>
      <c r="G734" s="222"/>
      <c r="H734" s="176"/>
      <c r="I734" s="223" t="s">
        <v>2063</v>
      </c>
      <c r="J734" s="276" t="s">
        <v>2064</v>
      </c>
      <c r="K734" s="276" t="s">
        <v>2065</v>
      </c>
      <c r="L734" s="22"/>
    </row>
    <row r="735" customFormat="false" ht="14.25" hidden="false" customHeight="false" outlineLevel="3" collapsed="false">
      <c r="A735" s="80" t="n">
        <v>6</v>
      </c>
      <c r="B735" s="203" t="n">
        <v>61</v>
      </c>
      <c r="C735" s="204" t="n">
        <v>617</v>
      </c>
      <c r="D735" s="83" t="n">
        <v>1</v>
      </c>
      <c r="E735" s="211"/>
      <c r="F735" s="85"/>
      <c r="G735" s="86"/>
      <c r="H735" s="176"/>
      <c r="I735" s="226" t="s">
        <v>2066</v>
      </c>
      <c r="J735" s="227" t="s">
        <v>2067</v>
      </c>
      <c r="K735" s="228" t="s">
        <v>2067</v>
      </c>
      <c r="L735" s="22"/>
    </row>
    <row r="736" customFormat="false" ht="14.25" hidden="false" customHeight="false" outlineLevel="5" collapsed="false">
      <c r="A736" s="70" t="n">
        <v>6</v>
      </c>
      <c r="B736" s="172" t="n">
        <v>61</v>
      </c>
      <c r="C736" s="178" t="n">
        <v>617</v>
      </c>
      <c r="D736" s="73" t="n">
        <v>1</v>
      </c>
      <c r="E736" s="104" t="n">
        <v>0</v>
      </c>
      <c r="F736" s="75" t="n">
        <v>1</v>
      </c>
      <c r="G736" s="76"/>
      <c r="H736" s="176"/>
      <c r="I736" s="105" t="s">
        <v>2068</v>
      </c>
      <c r="J736" s="229" t="s">
        <v>2069</v>
      </c>
      <c r="K736" s="230" t="s">
        <v>2070</v>
      </c>
      <c r="L736" s="22"/>
    </row>
    <row r="737" customFormat="false" ht="14.25" hidden="false" customHeight="false" outlineLevel="5" collapsed="false">
      <c r="A737" s="70" t="n">
        <v>6</v>
      </c>
      <c r="B737" s="172" t="n">
        <v>61</v>
      </c>
      <c r="C737" s="178" t="n">
        <v>617</v>
      </c>
      <c r="D737" s="73" t="n">
        <v>1</v>
      </c>
      <c r="E737" s="104" t="n">
        <v>0</v>
      </c>
      <c r="F737" s="75" t="n">
        <v>2</v>
      </c>
      <c r="G737" s="76"/>
      <c r="H737" s="176"/>
      <c r="I737" s="105" t="s">
        <v>2071</v>
      </c>
      <c r="J737" s="229" t="s">
        <v>2072</v>
      </c>
      <c r="K737" s="230" t="s">
        <v>2072</v>
      </c>
      <c r="L737" s="22"/>
    </row>
    <row r="738" customFormat="false" ht="14.25" hidden="false" customHeight="false" outlineLevel="5" collapsed="false">
      <c r="A738" s="70" t="n">
        <v>6</v>
      </c>
      <c r="B738" s="172" t="n">
        <v>61</v>
      </c>
      <c r="C738" s="178" t="n">
        <v>617</v>
      </c>
      <c r="D738" s="73" t="n">
        <v>1</v>
      </c>
      <c r="E738" s="104" t="n">
        <v>0</v>
      </c>
      <c r="F738" s="75" t="n">
        <v>3</v>
      </c>
      <c r="G738" s="76"/>
      <c r="H738" s="176"/>
      <c r="I738" s="105" t="s">
        <v>2073</v>
      </c>
      <c r="J738" s="229" t="s">
        <v>2074</v>
      </c>
      <c r="K738" s="230" t="s">
        <v>2074</v>
      </c>
      <c r="L738" s="22"/>
    </row>
    <row r="739" customFormat="false" ht="14.25" hidden="false" customHeight="false" outlineLevel="5" collapsed="false">
      <c r="A739" s="70" t="n">
        <v>6</v>
      </c>
      <c r="B739" s="172" t="n">
        <v>61</v>
      </c>
      <c r="C739" s="178" t="n">
        <v>617</v>
      </c>
      <c r="D739" s="73" t="n">
        <v>1</v>
      </c>
      <c r="E739" s="104" t="n">
        <v>0</v>
      </c>
      <c r="F739" s="75" t="n">
        <v>4</v>
      </c>
      <c r="G739" s="76"/>
      <c r="H739" s="176"/>
      <c r="I739" s="105" t="s">
        <v>2075</v>
      </c>
      <c r="J739" s="229" t="s">
        <v>2076</v>
      </c>
      <c r="K739" s="230" t="s">
        <v>2077</v>
      </c>
      <c r="L739" s="22"/>
    </row>
    <row r="740" customFormat="false" ht="14.25" hidden="false" customHeight="false" outlineLevel="5" collapsed="false">
      <c r="A740" s="70" t="n">
        <v>6</v>
      </c>
      <c r="B740" s="172" t="n">
        <v>61</v>
      </c>
      <c r="C740" s="178" t="n">
        <v>617</v>
      </c>
      <c r="D740" s="73" t="n">
        <v>1</v>
      </c>
      <c r="E740" s="104" t="n">
        <v>0</v>
      </c>
      <c r="F740" s="75" t="n">
        <v>5</v>
      </c>
      <c r="G740" s="76"/>
      <c r="H740" s="176"/>
      <c r="I740" s="105" t="s">
        <v>2078</v>
      </c>
      <c r="J740" s="229" t="s">
        <v>2079</v>
      </c>
      <c r="K740" s="230" t="s">
        <v>2080</v>
      </c>
      <c r="L740" s="22" t="s">
        <v>2081</v>
      </c>
    </row>
    <row r="741" customFormat="false" ht="14.25" hidden="false" customHeight="false" outlineLevel="5" collapsed="false">
      <c r="A741" s="70" t="n">
        <v>6</v>
      </c>
      <c r="B741" s="172" t="n">
        <v>61</v>
      </c>
      <c r="C741" s="178" t="n">
        <v>617</v>
      </c>
      <c r="D741" s="73" t="n">
        <v>1</v>
      </c>
      <c r="E741" s="104" t="n">
        <v>0</v>
      </c>
      <c r="F741" s="75" t="n">
        <v>6</v>
      </c>
      <c r="G741" s="76"/>
      <c r="H741" s="176"/>
      <c r="I741" s="105" t="s">
        <v>2082</v>
      </c>
      <c r="J741" s="229" t="s">
        <v>2083</v>
      </c>
      <c r="K741" s="230" t="s">
        <v>2084</v>
      </c>
      <c r="L741" s="22" t="s">
        <v>2081</v>
      </c>
    </row>
    <row r="742" customFormat="false" ht="14.25" hidden="false" customHeight="false" outlineLevel="5" collapsed="false">
      <c r="A742" s="70" t="n">
        <v>6</v>
      </c>
      <c r="B742" s="172" t="n">
        <v>61</v>
      </c>
      <c r="C742" s="178" t="n">
        <v>617</v>
      </c>
      <c r="D742" s="73" t="n">
        <v>1</v>
      </c>
      <c r="E742" s="104" t="n">
        <v>0</v>
      </c>
      <c r="F742" s="75" t="n">
        <v>7</v>
      </c>
      <c r="G742" s="76"/>
      <c r="H742" s="176"/>
      <c r="I742" s="105" t="s">
        <v>2085</v>
      </c>
      <c r="J742" s="229" t="s">
        <v>2086</v>
      </c>
      <c r="K742" s="230" t="s">
        <v>2087</v>
      </c>
      <c r="L742" s="22"/>
    </row>
    <row r="743" customFormat="false" ht="14.25" hidden="false" customHeight="false" outlineLevel="5" collapsed="false">
      <c r="A743" s="70" t="n">
        <v>6</v>
      </c>
      <c r="B743" s="172" t="n">
        <v>61</v>
      </c>
      <c r="C743" s="178" t="n">
        <v>617</v>
      </c>
      <c r="D743" s="73" t="n">
        <v>1</v>
      </c>
      <c r="E743" s="104" t="n">
        <v>0</v>
      </c>
      <c r="F743" s="75" t="n">
        <v>8</v>
      </c>
      <c r="G743" s="76"/>
      <c r="H743" s="176"/>
      <c r="I743" s="105" t="s">
        <v>2088</v>
      </c>
      <c r="J743" s="229" t="s">
        <v>2089</v>
      </c>
      <c r="K743" s="230" t="s">
        <v>2090</v>
      </c>
      <c r="L743" s="22"/>
    </row>
    <row r="744" customFormat="false" ht="14.25" hidden="false" customHeight="false" outlineLevel="3" collapsed="false">
      <c r="A744" s="80" t="n">
        <v>6</v>
      </c>
      <c r="B744" s="203" t="n">
        <v>61</v>
      </c>
      <c r="C744" s="204" t="n">
        <v>617</v>
      </c>
      <c r="D744" s="83" t="n">
        <v>2</v>
      </c>
      <c r="E744" s="211"/>
      <c r="F744" s="85"/>
      <c r="G744" s="86"/>
      <c r="H744" s="176"/>
      <c r="I744" s="226" t="s">
        <v>2091</v>
      </c>
      <c r="J744" s="227" t="s">
        <v>2092</v>
      </c>
      <c r="K744" s="228" t="s">
        <v>2093</v>
      </c>
      <c r="L744" s="22"/>
    </row>
    <row r="745" customFormat="false" ht="14.25" hidden="false" customHeight="false" outlineLevel="5" collapsed="false">
      <c r="A745" s="70" t="n">
        <v>6</v>
      </c>
      <c r="B745" s="172" t="n">
        <v>61</v>
      </c>
      <c r="C745" s="178" t="n">
        <v>617</v>
      </c>
      <c r="D745" s="73" t="n">
        <v>2</v>
      </c>
      <c r="E745" s="104" t="n">
        <v>0</v>
      </c>
      <c r="F745" s="75" t="n">
        <v>1</v>
      </c>
      <c r="G745" s="76"/>
      <c r="H745" s="176"/>
      <c r="I745" s="105" t="s">
        <v>2094</v>
      </c>
      <c r="J745" s="229" t="s">
        <v>2095</v>
      </c>
      <c r="K745" s="230" t="s">
        <v>2096</v>
      </c>
      <c r="L745" s="22"/>
    </row>
    <row r="746" customFormat="false" ht="14.25" hidden="false" customHeight="false" outlineLevel="5" collapsed="false">
      <c r="A746" s="70" t="n">
        <v>6</v>
      </c>
      <c r="B746" s="172" t="n">
        <v>61</v>
      </c>
      <c r="C746" s="178" t="n">
        <v>617</v>
      </c>
      <c r="D746" s="73" t="n">
        <v>2</v>
      </c>
      <c r="E746" s="104" t="n">
        <v>0</v>
      </c>
      <c r="F746" s="75" t="n">
        <v>2</v>
      </c>
      <c r="G746" s="76"/>
      <c r="H746" s="176"/>
      <c r="I746" s="105" t="s">
        <v>2097</v>
      </c>
      <c r="J746" s="229" t="s">
        <v>2098</v>
      </c>
      <c r="K746" s="230" t="s">
        <v>2099</v>
      </c>
      <c r="L746" s="22"/>
    </row>
    <row r="747" customFormat="false" ht="14.25" hidden="false" customHeight="false" outlineLevel="5" collapsed="false">
      <c r="A747" s="70" t="n">
        <v>6</v>
      </c>
      <c r="B747" s="172" t="n">
        <v>61</v>
      </c>
      <c r="C747" s="178" t="n">
        <v>617</v>
      </c>
      <c r="D747" s="73" t="n">
        <v>2</v>
      </c>
      <c r="E747" s="104" t="n">
        <v>0</v>
      </c>
      <c r="F747" s="75" t="n">
        <v>3</v>
      </c>
      <c r="G747" s="76"/>
      <c r="H747" s="176"/>
      <c r="I747" s="105" t="s">
        <v>2100</v>
      </c>
      <c r="J747" s="229" t="s">
        <v>2101</v>
      </c>
      <c r="K747" s="230" t="s">
        <v>2102</v>
      </c>
      <c r="L747" s="22"/>
    </row>
    <row r="748" customFormat="false" ht="14.25" hidden="false" customHeight="false" outlineLevel="5" collapsed="false">
      <c r="A748" s="70" t="n">
        <v>6</v>
      </c>
      <c r="B748" s="172" t="n">
        <v>61</v>
      </c>
      <c r="C748" s="178" t="n">
        <v>617</v>
      </c>
      <c r="D748" s="73" t="n">
        <v>2</v>
      </c>
      <c r="E748" s="104" t="n">
        <v>0</v>
      </c>
      <c r="F748" s="75" t="n">
        <v>4</v>
      </c>
      <c r="G748" s="76"/>
      <c r="H748" s="176"/>
      <c r="I748" s="105" t="s">
        <v>2103</v>
      </c>
      <c r="J748" s="229" t="s">
        <v>2104</v>
      </c>
      <c r="K748" s="230" t="s">
        <v>2105</v>
      </c>
      <c r="L748" s="22"/>
    </row>
    <row r="749" customFormat="false" ht="14.25" hidden="false" customHeight="false" outlineLevel="3" collapsed="false">
      <c r="A749" s="80" t="n">
        <v>6</v>
      </c>
      <c r="B749" s="203" t="n">
        <v>61</v>
      </c>
      <c r="C749" s="204" t="n">
        <v>617</v>
      </c>
      <c r="D749" s="83" t="n">
        <v>3</v>
      </c>
      <c r="E749" s="211"/>
      <c r="F749" s="85"/>
      <c r="G749" s="86"/>
      <c r="H749" s="176"/>
      <c r="I749" s="226" t="s">
        <v>2106</v>
      </c>
      <c r="J749" s="227" t="s">
        <v>2107</v>
      </c>
      <c r="K749" s="228" t="s">
        <v>2108</v>
      </c>
      <c r="L749" s="22"/>
    </row>
    <row r="750" customFormat="false" ht="14.25" hidden="false" customHeight="false" outlineLevel="5" collapsed="false">
      <c r="A750" s="70" t="n">
        <v>6</v>
      </c>
      <c r="B750" s="172" t="n">
        <v>61</v>
      </c>
      <c r="C750" s="178" t="n">
        <v>617</v>
      </c>
      <c r="D750" s="73" t="n">
        <v>3</v>
      </c>
      <c r="E750" s="104" t="n">
        <v>0</v>
      </c>
      <c r="F750" s="277" t="n">
        <v>10</v>
      </c>
      <c r="G750" s="279"/>
      <c r="H750" s="176"/>
      <c r="I750" s="105" t="s">
        <v>2109</v>
      </c>
      <c r="J750" s="229" t="s">
        <v>2110</v>
      </c>
      <c r="K750" s="230" t="s">
        <v>2111</v>
      </c>
      <c r="L750" s="22"/>
    </row>
    <row r="751" customFormat="false" ht="14.25" hidden="false" customHeight="false" outlineLevel="5" collapsed="false">
      <c r="A751" s="70" t="n">
        <v>6</v>
      </c>
      <c r="B751" s="172" t="n">
        <v>61</v>
      </c>
      <c r="C751" s="178" t="n">
        <v>617</v>
      </c>
      <c r="D751" s="73" t="n">
        <v>3</v>
      </c>
      <c r="E751" s="104" t="n">
        <v>0</v>
      </c>
      <c r="F751" s="277" t="n">
        <v>11</v>
      </c>
      <c r="G751" s="279"/>
      <c r="H751" s="176"/>
      <c r="I751" s="105" t="s">
        <v>2112</v>
      </c>
      <c r="J751" s="229" t="s">
        <v>2113</v>
      </c>
      <c r="K751" s="230" t="s">
        <v>2114</v>
      </c>
      <c r="L751" s="22" t="s">
        <v>1710</v>
      </c>
    </row>
    <row r="752" customFormat="false" ht="14.25" hidden="false" customHeight="false" outlineLevel="5" collapsed="false">
      <c r="A752" s="70" t="n">
        <v>6</v>
      </c>
      <c r="B752" s="172" t="n">
        <v>61</v>
      </c>
      <c r="C752" s="178" t="n">
        <v>617</v>
      </c>
      <c r="D752" s="73" t="n">
        <v>3</v>
      </c>
      <c r="E752" s="104" t="n">
        <v>0</v>
      </c>
      <c r="F752" s="277" t="n">
        <v>20</v>
      </c>
      <c r="G752" s="279"/>
      <c r="H752" s="176"/>
      <c r="I752" s="105" t="s">
        <v>2115</v>
      </c>
      <c r="J752" s="229" t="s">
        <v>2116</v>
      </c>
      <c r="K752" s="230" t="s">
        <v>2117</v>
      </c>
      <c r="L752" s="22"/>
    </row>
    <row r="753" customFormat="false" ht="14.25" hidden="false" customHeight="false" outlineLevel="5" collapsed="false">
      <c r="A753" s="70" t="n">
        <v>6</v>
      </c>
      <c r="B753" s="172" t="n">
        <v>61</v>
      </c>
      <c r="C753" s="178" t="n">
        <v>617</v>
      </c>
      <c r="D753" s="73" t="n">
        <v>3</v>
      </c>
      <c r="E753" s="104" t="n">
        <v>0</v>
      </c>
      <c r="F753" s="277" t="n">
        <v>30</v>
      </c>
      <c r="G753" s="279"/>
      <c r="H753" s="176"/>
      <c r="I753" s="105" t="s">
        <v>2118</v>
      </c>
      <c r="J753" s="229" t="s">
        <v>2119</v>
      </c>
      <c r="K753" s="230" t="s">
        <v>2119</v>
      </c>
      <c r="L753" s="22"/>
    </row>
    <row r="754" customFormat="false" ht="14.25" hidden="false" customHeight="false" outlineLevel="5" collapsed="false">
      <c r="A754" s="70" t="n">
        <v>6</v>
      </c>
      <c r="B754" s="172" t="n">
        <v>61</v>
      </c>
      <c r="C754" s="178" t="n">
        <v>617</v>
      </c>
      <c r="D754" s="73" t="n">
        <v>3</v>
      </c>
      <c r="E754" s="104" t="n">
        <v>0</v>
      </c>
      <c r="F754" s="277" t="n">
        <v>40</v>
      </c>
      <c r="G754" s="279"/>
      <c r="H754" s="176"/>
      <c r="I754" s="105" t="s">
        <v>2120</v>
      </c>
      <c r="J754" s="229" t="s">
        <v>2121</v>
      </c>
      <c r="K754" s="230" t="s">
        <v>2122</v>
      </c>
      <c r="L754" s="22"/>
    </row>
    <row r="755" customFormat="false" ht="14.25" hidden="false" customHeight="false" outlineLevel="3" collapsed="false">
      <c r="A755" s="80" t="n">
        <v>6</v>
      </c>
      <c r="B755" s="203" t="n">
        <v>61</v>
      </c>
      <c r="C755" s="204" t="n">
        <v>617</v>
      </c>
      <c r="D755" s="83" t="n">
        <v>4</v>
      </c>
      <c r="E755" s="211"/>
      <c r="F755" s="85"/>
      <c r="G755" s="86"/>
      <c r="H755" s="176"/>
      <c r="I755" s="226" t="s">
        <v>2123</v>
      </c>
      <c r="J755" s="227" t="s">
        <v>2124</v>
      </c>
      <c r="K755" s="228" t="s">
        <v>2125</v>
      </c>
      <c r="L755" s="22"/>
    </row>
    <row r="756" customFormat="false" ht="14.25" hidden="false" customHeight="false" outlineLevel="5" collapsed="false">
      <c r="A756" s="70" t="n">
        <v>6</v>
      </c>
      <c r="B756" s="172" t="n">
        <v>61</v>
      </c>
      <c r="C756" s="178" t="n">
        <v>617</v>
      </c>
      <c r="D756" s="73" t="n">
        <v>4</v>
      </c>
      <c r="E756" s="104" t="n">
        <v>0</v>
      </c>
      <c r="F756" s="75" t="n">
        <v>1</v>
      </c>
      <c r="G756" s="76"/>
      <c r="H756" s="176"/>
      <c r="I756" s="105" t="s">
        <v>2126</v>
      </c>
      <c r="J756" s="229" t="s">
        <v>2127</v>
      </c>
      <c r="K756" s="230" t="s">
        <v>2128</v>
      </c>
      <c r="L756" s="22"/>
    </row>
    <row r="757" customFormat="false" ht="14.25" hidden="false" customHeight="false" outlineLevel="5" collapsed="false">
      <c r="A757" s="70" t="n">
        <v>6</v>
      </c>
      <c r="B757" s="172" t="n">
        <v>61</v>
      </c>
      <c r="C757" s="178" t="n">
        <v>617</v>
      </c>
      <c r="D757" s="73" t="n">
        <v>4</v>
      </c>
      <c r="E757" s="104" t="n">
        <v>0</v>
      </c>
      <c r="F757" s="75" t="n">
        <v>2</v>
      </c>
      <c r="G757" s="76"/>
      <c r="H757" s="176"/>
      <c r="I757" s="105" t="s">
        <v>2129</v>
      </c>
      <c r="J757" s="229" t="s">
        <v>2130</v>
      </c>
      <c r="K757" s="230" t="s">
        <v>2131</v>
      </c>
      <c r="L757" s="22"/>
    </row>
    <row r="758" customFormat="false" ht="14.25" hidden="false" customHeight="false" outlineLevel="5" collapsed="false">
      <c r="A758" s="70" t="n">
        <v>6</v>
      </c>
      <c r="B758" s="172" t="n">
        <v>61</v>
      </c>
      <c r="C758" s="178" t="n">
        <v>617</v>
      </c>
      <c r="D758" s="73" t="n">
        <v>4</v>
      </c>
      <c r="E758" s="104" t="n">
        <v>0</v>
      </c>
      <c r="F758" s="75" t="n">
        <v>3</v>
      </c>
      <c r="G758" s="76"/>
      <c r="H758" s="176"/>
      <c r="I758" s="105" t="s">
        <v>2132</v>
      </c>
      <c r="J758" s="229" t="s">
        <v>2133</v>
      </c>
      <c r="K758" s="230" t="s">
        <v>2133</v>
      </c>
      <c r="L758" s="22"/>
    </row>
    <row r="759" customFormat="false" ht="14.25" hidden="false" customHeight="false" outlineLevel="5" collapsed="false">
      <c r="A759" s="70" t="n">
        <v>6</v>
      </c>
      <c r="B759" s="172" t="n">
        <v>61</v>
      </c>
      <c r="C759" s="178" t="n">
        <v>617</v>
      </c>
      <c r="D759" s="73" t="n">
        <v>4</v>
      </c>
      <c r="E759" s="104" t="n">
        <v>0</v>
      </c>
      <c r="F759" s="75" t="n">
        <v>4</v>
      </c>
      <c r="G759" s="76"/>
      <c r="H759" s="176"/>
      <c r="I759" s="105" t="s">
        <v>2134</v>
      </c>
      <c r="J759" s="229" t="s">
        <v>2135</v>
      </c>
      <c r="K759" s="230" t="s">
        <v>2136</v>
      </c>
      <c r="L759" s="22"/>
    </row>
    <row r="760" customFormat="false" ht="14.25" hidden="false" customHeight="false" outlineLevel="5" collapsed="false">
      <c r="A760" s="70" t="n">
        <v>6</v>
      </c>
      <c r="B760" s="172" t="n">
        <v>61</v>
      </c>
      <c r="C760" s="178" t="n">
        <v>617</v>
      </c>
      <c r="D760" s="73" t="n">
        <v>4</v>
      </c>
      <c r="E760" s="104" t="n">
        <v>0</v>
      </c>
      <c r="F760" s="75" t="n">
        <v>5</v>
      </c>
      <c r="G760" s="76"/>
      <c r="H760" s="176"/>
      <c r="I760" s="105" t="s">
        <v>2137</v>
      </c>
      <c r="J760" s="229" t="s">
        <v>2138</v>
      </c>
      <c r="K760" s="230" t="s">
        <v>2138</v>
      </c>
      <c r="L760" s="22"/>
    </row>
    <row r="761" customFormat="false" ht="14.25" hidden="false" customHeight="false" outlineLevel="5" collapsed="false">
      <c r="A761" s="70" t="n">
        <v>6</v>
      </c>
      <c r="B761" s="172" t="n">
        <v>61</v>
      </c>
      <c r="C761" s="178" t="n">
        <v>617</v>
      </c>
      <c r="D761" s="73" t="n">
        <v>4</v>
      </c>
      <c r="E761" s="104" t="n">
        <v>0</v>
      </c>
      <c r="F761" s="75" t="n">
        <v>6</v>
      </c>
      <c r="G761" s="76"/>
      <c r="H761" s="176"/>
      <c r="I761" s="105" t="s">
        <v>2139</v>
      </c>
      <c r="J761" s="229" t="s">
        <v>2140</v>
      </c>
      <c r="K761" s="230" t="s">
        <v>2141</v>
      </c>
      <c r="L761" s="22"/>
    </row>
    <row r="762" customFormat="false" ht="14.25" hidden="false" customHeight="false" outlineLevel="5" collapsed="false">
      <c r="A762" s="70" t="n">
        <v>6</v>
      </c>
      <c r="B762" s="172" t="n">
        <v>61</v>
      </c>
      <c r="C762" s="178" t="n">
        <v>617</v>
      </c>
      <c r="D762" s="73" t="n">
        <v>4</v>
      </c>
      <c r="E762" s="104" t="n">
        <v>0</v>
      </c>
      <c r="F762" s="75" t="n">
        <v>7</v>
      </c>
      <c r="G762" s="76"/>
      <c r="H762" s="176"/>
      <c r="I762" s="105" t="s">
        <v>2142</v>
      </c>
      <c r="J762" s="229" t="s">
        <v>2143</v>
      </c>
      <c r="K762" s="230" t="s">
        <v>2144</v>
      </c>
      <c r="L762" s="22"/>
    </row>
    <row r="763" customFormat="false" ht="14.25" hidden="false" customHeight="false" outlineLevel="5" collapsed="false">
      <c r="A763" s="70" t="n">
        <v>6</v>
      </c>
      <c r="B763" s="172" t="n">
        <v>61</v>
      </c>
      <c r="C763" s="178" t="n">
        <v>617</v>
      </c>
      <c r="D763" s="73" t="n">
        <v>4</v>
      </c>
      <c r="E763" s="104" t="n">
        <v>0</v>
      </c>
      <c r="F763" s="75" t="n">
        <v>8</v>
      </c>
      <c r="G763" s="76"/>
      <c r="H763" s="176"/>
      <c r="I763" s="105" t="s">
        <v>2145</v>
      </c>
      <c r="J763" s="229" t="s">
        <v>2146</v>
      </c>
      <c r="K763" s="230" t="s">
        <v>2147</v>
      </c>
      <c r="L763" s="22"/>
    </row>
    <row r="764" customFormat="false" ht="14.25" hidden="false" customHeight="false" outlineLevel="5" collapsed="false">
      <c r="A764" s="70" t="n">
        <v>6</v>
      </c>
      <c r="B764" s="172" t="n">
        <v>61</v>
      </c>
      <c r="C764" s="178" t="n">
        <v>617</v>
      </c>
      <c r="D764" s="73" t="n">
        <v>4</v>
      </c>
      <c r="E764" s="104" t="n">
        <v>0</v>
      </c>
      <c r="F764" s="75" t="n">
        <v>9</v>
      </c>
      <c r="G764" s="76"/>
      <c r="H764" s="176"/>
      <c r="I764" s="105" t="s">
        <v>2148</v>
      </c>
      <c r="J764" s="229" t="s">
        <v>2149</v>
      </c>
      <c r="K764" s="230" t="s">
        <v>2150</v>
      </c>
      <c r="L764" s="22"/>
    </row>
    <row r="765" customFormat="false" ht="14.25" hidden="false" customHeight="false" outlineLevel="5" collapsed="false">
      <c r="A765" s="70" t="n">
        <v>6</v>
      </c>
      <c r="B765" s="172" t="n">
        <v>61</v>
      </c>
      <c r="C765" s="178" t="n">
        <v>617</v>
      </c>
      <c r="D765" s="73" t="n">
        <v>4</v>
      </c>
      <c r="E765" s="104" t="n">
        <v>0</v>
      </c>
      <c r="F765" s="277" t="n">
        <v>10</v>
      </c>
      <c r="G765" s="279"/>
      <c r="H765" s="176"/>
      <c r="I765" s="105" t="s">
        <v>2151</v>
      </c>
      <c r="J765" s="229" t="s">
        <v>2152</v>
      </c>
      <c r="K765" s="230" t="s">
        <v>2153</v>
      </c>
      <c r="L765" s="22"/>
    </row>
    <row r="766" customFormat="false" ht="14.25" hidden="false" customHeight="false" outlineLevel="5" collapsed="false">
      <c r="A766" s="70" t="n">
        <v>6</v>
      </c>
      <c r="B766" s="172" t="n">
        <v>61</v>
      </c>
      <c r="C766" s="178" t="n">
        <v>617</v>
      </c>
      <c r="D766" s="73" t="n">
        <v>4</v>
      </c>
      <c r="E766" s="104" t="n">
        <v>0</v>
      </c>
      <c r="F766" s="277" t="n">
        <v>11</v>
      </c>
      <c r="G766" s="279"/>
      <c r="H766" s="176"/>
      <c r="I766" s="105" t="s">
        <v>2154</v>
      </c>
      <c r="J766" s="229" t="s">
        <v>2155</v>
      </c>
      <c r="K766" s="230" t="s">
        <v>2156</v>
      </c>
      <c r="L766" s="22"/>
    </row>
    <row r="767" customFormat="false" ht="14.25" hidden="false" customHeight="false" outlineLevel="3" collapsed="false">
      <c r="A767" s="80" t="n">
        <v>6</v>
      </c>
      <c r="B767" s="203" t="n">
        <v>61</v>
      </c>
      <c r="C767" s="204" t="n">
        <v>617</v>
      </c>
      <c r="D767" s="83" t="n">
        <v>5</v>
      </c>
      <c r="E767" s="211"/>
      <c r="F767" s="85"/>
      <c r="G767" s="86"/>
      <c r="H767" s="176"/>
      <c r="I767" s="226" t="s">
        <v>2157</v>
      </c>
      <c r="J767" s="227" t="s">
        <v>2158</v>
      </c>
      <c r="K767" s="228" t="s">
        <v>2159</v>
      </c>
      <c r="L767" s="22"/>
    </row>
    <row r="768" customFormat="false" ht="14.25" hidden="false" customHeight="false" outlineLevel="5" collapsed="false">
      <c r="A768" s="70" t="n">
        <v>6</v>
      </c>
      <c r="B768" s="172" t="n">
        <v>61</v>
      </c>
      <c r="C768" s="178" t="n">
        <v>617</v>
      </c>
      <c r="D768" s="73" t="n">
        <v>5</v>
      </c>
      <c r="E768" s="104" t="n">
        <v>0</v>
      </c>
      <c r="F768" s="75" t="n">
        <v>1</v>
      </c>
      <c r="G768" s="76"/>
      <c r="H768" s="176"/>
      <c r="I768" s="105" t="s">
        <v>2160</v>
      </c>
      <c r="J768" s="229" t="s">
        <v>2161</v>
      </c>
      <c r="K768" s="230" t="s">
        <v>2161</v>
      </c>
      <c r="L768" s="22"/>
    </row>
    <row r="769" customFormat="false" ht="14.25" hidden="false" customHeight="false" outlineLevel="3" collapsed="false">
      <c r="A769" s="80" t="n">
        <v>6</v>
      </c>
      <c r="B769" s="203" t="n">
        <v>61</v>
      </c>
      <c r="C769" s="204" t="n">
        <v>617</v>
      </c>
      <c r="D769" s="83" t="n">
        <v>6</v>
      </c>
      <c r="E769" s="211"/>
      <c r="F769" s="85"/>
      <c r="G769" s="86"/>
      <c r="H769" s="176"/>
      <c r="I769" s="226" t="s">
        <v>2162</v>
      </c>
      <c r="J769" s="227" t="s">
        <v>2163</v>
      </c>
      <c r="K769" s="228" t="s">
        <v>2163</v>
      </c>
      <c r="L769" s="22"/>
    </row>
    <row r="770" customFormat="false" ht="14.25" hidden="false" customHeight="false" outlineLevel="5" collapsed="false">
      <c r="A770" s="70" t="n">
        <v>6</v>
      </c>
      <c r="B770" s="172" t="n">
        <v>61</v>
      </c>
      <c r="C770" s="178" t="n">
        <v>617</v>
      </c>
      <c r="D770" s="73" t="n">
        <v>6</v>
      </c>
      <c r="E770" s="104" t="n">
        <v>0</v>
      </c>
      <c r="F770" s="75" t="n">
        <v>1</v>
      </c>
      <c r="G770" s="76"/>
      <c r="H770" s="176"/>
      <c r="I770" s="105" t="s">
        <v>2164</v>
      </c>
      <c r="J770" s="229" t="s">
        <v>2165</v>
      </c>
      <c r="K770" s="230" t="s">
        <v>2166</v>
      </c>
      <c r="L770" s="22"/>
    </row>
    <row r="771" customFormat="false" ht="14.25" hidden="false" customHeight="false" outlineLevel="5" collapsed="false">
      <c r="A771" s="70" t="n">
        <v>6</v>
      </c>
      <c r="B771" s="172" t="n">
        <v>61</v>
      </c>
      <c r="C771" s="178" t="n">
        <v>617</v>
      </c>
      <c r="D771" s="73" t="n">
        <v>6</v>
      </c>
      <c r="E771" s="104" t="n">
        <v>0</v>
      </c>
      <c r="F771" s="75" t="n">
        <v>2</v>
      </c>
      <c r="G771" s="76"/>
      <c r="H771" s="176"/>
      <c r="I771" s="105" t="s">
        <v>2167</v>
      </c>
      <c r="J771" s="229" t="s">
        <v>2168</v>
      </c>
      <c r="K771" s="230" t="s">
        <v>2169</v>
      </c>
      <c r="L771" s="22"/>
    </row>
    <row r="772" customFormat="false" ht="14.25" hidden="false" customHeight="false" outlineLevel="5" collapsed="false">
      <c r="A772" s="70" t="n">
        <v>6</v>
      </c>
      <c r="B772" s="172" t="n">
        <v>61</v>
      </c>
      <c r="C772" s="178" t="n">
        <v>617</v>
      </c>
      <c r="D772" s="73" t="n">
        <v>6</v>
      </c>
      <c r="E772" s="104" t="n">
        <v>0</v>
      </c>
      <c r="F772" s="75" t="n">
        <v>3</v>
      </c>
      <c r="G772" s="76"/>
      <c r="H772" s="176"/>
      <c r="I772" s="105" t="s">
        <v>2170</v>
      </c>
      <c r="J772" s="229" t="s">
        <v>2171</v>
      </c>
      <c r="K772" s="230" t="s">
        <v>2171</v>
      </c>
      <c r="L772" s="22"/>
    </row>
    <row r="773" customFormat="false" ht="14.25" hidden="false" customHeight="false" outlineLevel="5" collapsed="false">
      <c r="A773" s="70" t="n">
        <v>6</v>
      </c>
      <c r="B773" s="172" t="n">
        <v>61</v>
      </c>
      <c r="C773" s="178" t="n">
        <v>617</v>
      </c>
      <c r="D773" s="73" t="n">
        <v>6</v>
      </c>
      <c r="E773" s="104" t="n">
        <v>0</v>
      </c>
      <c r="F773" s="75" t="n">
        <v>4</v>
      </c>
      <c r="G773" s="76"/>
      <c r="H773" s="176"/>
      <c r="I773" s="105" t="s">
        <v>2172</v>
      </c>
      <c r="J773" s="229" t="s">
        <v>2173</v>
      </c>
      <c r="K773" s="230" t="s">
        <v>2174</v>
      </c>
      <c r="L773" s="22"/>
    </row>
    <row r="774" customFormat="false" ht="14.25" hidden="false" customHeight="false" outlineLevel="5" collapsed="false">
      <c r="A774" s="70" t="n">
        <v>6</v>
      </c>
      <c r="B774" s="172" t="n">
        <v>61</v>
      </c>
      <c r="C774" s="178" t="n">
        <v>617</v>
      </c>
      <c r="D774" s="73" t="n">
        <v>6</v>
      </c>
      <c r="E774" s="104" t="n">
        <v>0</v>
      </c>
      <c r="F774" s="75" t="n">
        <v>5</v>
      </c>
      <c r="G774" s="76"/>
      <c r="H774" s="176"/>
      <c r="I774" s="105" t="s">
        <v>2175</v>
      </c>
      <c r="J774" s="229" t="s">
        <v>2176</v>
      </c>
      <c r="K774" s="230" t="s">
        <v>2177</v>
      </c>
      <c r="L774" s="131"/>
      <c r="M774" s="131"/>
      <c r="N774" s="131" t="s">
        <v>2178</v>
      </c>
    </row>
    <row r="775" customFormat="false" ht="14.25" hidden="false" customHeight="false" outlineLevel="5" collapsed="false">
      <c r="A775" s="70" t="n">
        <v>6</v>
      </c>
      <c r="B775" s="172" t="n">
        <v>61</v>
      </c>
      <c r="C775" s="178" t="n">
        <v>617</v>
      </c>
      <c r="D775" s="73" t="n">
        <v>6</v>
      </c>
      <c r="E775" s="104" t="n">
        <v>0</v>
      </c>
      <c r="F775" s="75" t="n">
        <v>6</v>
      </c>
      <c r="G775" s="76"/>
      <c r="H775" s="176"/>
      <c r="I775" s="105" t="s">
        <v>2179</v>
      </c>
      <c r="J775" s="229" t="s">
        <v>2180</v>
      </c>
      <c r="K775" s="230" t="s">
        <v>2181</v>
      </c>
      <c r="L775" s="22"/>
    </row>
    <row r="776" customFormat="false" ht="14.25" hidden="false" customHeight="false" outlineLevel="5" collapsed="false">
      <c r="A776" s="70" t="n">
        <v>6</v>
      </c>
      <c r="B776" s="172" t="n">
        <v>61</v>
      </c>
      <c r="C776" s="178" t="n">
        <v>617</v>
      </c>
      <c r="D776" s="73" t="n">
        <v>6</v>
      </c>
      <c r="E776" s="104" t="n">
        <v>0</v>
      </c>
      <c r="F776" s="75" t="n">
        <v>7</v>
      </c>
      <c r="G776" s="76"/>
      <c r="H776" s="176"/>
      <c r="I776" s="105" t="s">
        <v>2182</v>
      </c>
      <c r="J776" s="229" t="s">
        <v>2183</v>
      </c>
      <c r="K776" s="230" t="s">
        <v>2184</v>
      </c>
      <c r="L776" s="22"/>
    </row>
    <row r="777" customFormat="false" ht="14.25" hidden="false" customHeight="false" outlineLevel="5" collapsed="false">
      <c r="A777" s="70" t="n">
        <v>6</v>
      </c>
      <c r="B777" s="172" t="n">
        <v>61</v>
      </c>
      <c r="C777" s="178" t="n">
        <v>617</v>
      </c>
      <c r="D777" s="73" t="n">
        <v>6</v>
      </c>
      <c r="E777" s="104" t="n">
        <v>0</v>
      </c>
      <c r="F777" s="75" t="n">
        <v>8</v>
      </c>
      <c r="G777" s="76"/>
      <c r="H777" s="176"/>
      <c r="I777" s="105" t="s">
        <v>2185</v>
      </c>
      <c r="J777" s="229" t="s">
        <v>2186</v>
      </c>
      <c r="K777" s="230" t="s">
        <v>2187</v>
      </c>
      <c r="L777" s="22"/>
    </row>
    <row r="778" customFormat="false" ht="14.25" hidden="false" customHeight="false" outlineLevel="5" collapsed="false">
      <c r="A778" s="70" t="n">
        <v>6</v>
      </c>
      <c r="B778" s="172" t="n">
        <v>61</v>
      </c>
      <c r="C778" s="178" t="n">
        <v>617</v>
      </c>
      <c r="D778" s="73" t="n">
        <v>6</v>
      </c>
      <c r="E778" s="104" t="n">
        <v>0</v>
      </c>
      <c r="F778" s="75" t="n">
        <v>9</v>
      </c>
      <c r="G778" s="76"/>
      <c r="H778" s="176"/>
      <c r="I778" s="105" t="s">
        <v>2188</v>
      </c>
      <c r="J778" s="229" t="s">
        <v>2189</v>
      </c>
      <c r="K778" s="230" t="s">
        <v>2190</v>
      </c>
      <c r="L778" s="131" t="s">
        <v>1763</v>
      </c>
    </row>
    <row r="779" customFormat="false" ht="14.25" hidden="false" customHeight="false" outlineLevel="2" collapsed="false">
      <c r="A779" s="70" t="n">
        <v>6</v>
      </c>
      <c r="B779" s="172" t="n">
        <v>61</v>
      </c>
      <c r="C779" s="178" t="n">
        <v>618</v>
      </c>
      <c r="D779" s="73"/>
      <c r="E779" s="104"/>
      <c r="F779" s="75"/>
      <c r="G779" s="76"/>
      <c r="H779" s="176"/>
      <c r="I779" s="90" t="s">
        <v>2191</v>
      </c>
      <c r="J779" s="232" t="s">
        <v>2192</v>
      </c>
      <c r="K779" s="232" t="s">
        <v>2193</v>
      </c>
      <c r="L779" s="22"/>
    </row>
    <row r="780" customFormat="false" ht="14.25" hidden="false" customHeight="false" outlineLevel="2" collapsed="false">
      <c r="A780" s="189" t="n">
        <v>6</v>
      </c>
      <c r="B780" s="190" t="n">
        <v>61</v>
      </c>
      <c r="C780" s="191" t="n">
        <v>619</v>
      </c>
      <c r="D780" s="192"/>
      <c r="E780" s="193"/>
      <c r="F780" s="221"/>
      <c r="G780" s="222"/>
      <c r="H780" s="176"/>
      <c r="I780" s="223" t="s">
        <v>2194</v>
      </c>
      <c r="J780" s="224" t="s">
        <v>2195</v>
      </c>
      <c r="K780" s="225" t="s">
        <v>2195</v>
      </c>
      <c r="L780" s="22"/>
    </row>
    <row r="781" customFormat="false" ht="14.25" hidden="false" customHeight="false" outlineLevel="3" collapsed="false">
      <c r="A781" s="80" t="n">
        <v>6</v>
      </c>
      <c r="B781" s="203" t="n">
        <v>61</v>
      </c>
      <c r="C781" s="204" t="n">
        <v>619</v>
      </c>
      <c r="D781" s="83" t="n">
        <v>3</v>
      </c>
      <c r="E781" s="211"/>
      <c r="F781" s="85"/>
      <c r="G781" s="86"/>
      <c r="H781" s="176"/>
      <c r="I781" s="226" t="s">
        <v>2196</v>
      </c>
      <c r="J781" s="227" t="s">
        <v>2197</v>
      </c>
      <c r="K781" s="228" t="s">
        <v>2198</v>
      </c>
      <c r="L781" s="22"/>
    </row>
    <row r="782" customFormat="false" ht="14.25" hidden="false" customHeight="false" outlineLevel="5" collapsed="false">
      <c r="A782" s="70" t="n">
        <v>6</v>
      </c>
      <c r="B782" s="172" t="n">
        <v>61</v>
      </c>
      <c r="C782" s="178" t="n">
        <v>619</v>
      </c>
      <c r="D782" s="73" t="n">
        <v>3</v>
      </c>
      <c r="E782" s="104" t="n">
        <v>0</v>
      </c>
      <c r="F782" s="75" t="n">
        <v>1</v>
      </c>
      <c r="G782" s="76"/>
      <c r="H782" s="176"/>
      <c r="I782" s="105" t="s">
        <v>2199</v>
      </c>
      <c r="J782" s="229" t="s">
        <v>2197</v>
      </c>
      <c r="K782" s="230" t="s">
        <v>2198</v>
      </c>
      <c r="L782" s="22"/>
    </row>
    <row r="783" customFormat="false" ht="14.25" hidden="false" customHeight="false" outlineLevel="3" collapsed="false">
      <c r="A783" s="80" t="n">
        <v>6</v>
      </c>
      <c r="B783" s="203" t="n">
        <v>61</v>
      </c>
      <c r="C783" s="204" t="n">
        <v>619</v>
      </c>
      <c r="D783" s="83" t="n">
        <v>9</v>
      </c>
      <c r="E783" s="211"/>
      <c r="F783" s="85"/>
      <c r="G783" s="86"/>
      <c r="H783" s="176"/>
      <c r="I783" s="226" t="s">
        <v>2200</v>
      </c>
      <c r="J783" s="227" t="s">
        <v>2201</v>
      </c>
      <c r="K783" s="228" t="s">
        <v>2201</v>
      </c>
      <c r="L783" s="22"/>
    </row>
    <row r="784" customFormat="false" ht="14.25" hidden="false" customHeight="false" outlineLevel="5" collapsed="false">
      <c r="A784" s="70" t="n">
        <v>6</v>
      </c>
      <c r="B784" s="172" t="n">
        <v>61</v>
      </c>
      <c r="C784" s="178" t="n">
        <v>619</v>
      </c>
      <c r="D784" s="73" t="n">
        <v>9</v>
      </c>
      <c r="E784" s="104" t="n">
        <v>0</v>
      </c>
      <c r="F784" s="75" t="n">
        <v>1</v>
      </c>
      <c r="G784" s="76"/>
      <c r="H784" s="176"/>
      <c r="I784" s="105" t="s">
        <v>2202</v>
      </c>
      <c r="J784" s="229" t="s">
        <v>2203</v>
      </c>
      <c r="K784" s="230" t="s">
        <v>2204</v>
      </c>
      <c r="L784" s="22"/>
    </row>
    <row r="785" customFormat="false" ht="14.25" hidden="false" customHeight="false" outlineLevel="1" collapsed="false">
      <c r="A785" s="58" t="n">
        <v>6</v>
      </c>
      <c r="B785" s="183" t="n">
        <v>62</v>
      </c>
      <c r="C785" s="184"/>
      <c r="D785" s="167"/>
      <c r="E785" s="185"/>
      <c r="F785" s="186"/>
      <c r="G785" s="64"/>
      <c r="H785" s="171"/>
      <c r="I785" s="199" t="s">
        <v>2205</v>
      </c>
      <c r="J785" s="234" t="s">
        <v>2206</v>
      </c>
      <c r="K785" s="220" t="s">
        <v>2207</v>
      </c>
      <c r="L785" s="68"/>
    </row>
    <row r="786" customFormat="false" ht="14.25" hidden="false" customHeight="false" outlineLevel="2" collapsed="false">
      <c r="A786" s="189" t="n">
        <v>6</v>
      </c>
      <c r="B786" s="190" t="n">
        <v>62</v>
      </c>
      <c r="C786" s="191" t="n">
        <v>620</v>
      </c>
      <c r="D786" s="192"/>
      <c r="E786" s="193"/>
      <c r="F786" s="221"/>
      <c r="G786" s="222"/>
      <c r="H786" s="176"/>
      <c r="I786" s="223" t="s">
        <v>2208</v>
      </c>
      <c r="J786" s="224" t="s">
        <v>2209</v>
      </c>
      <c r="K786" s="225" t="s">
        <v>2210</v>
      </c>
      <c r="L786" s="22"/>
    </row>
    <row r="787" customFormat="false" ht="14.25" hidden="false" customHeight="false" outlineLevel="5" collapsed="false">
      <c r="A787" s="70" t="n">
        <v>6</v>
      </c>
      <c r="B787" s="172" t="n">
        <v>62</v>
      </c>
      <c r="C787" s="178" t="n">
        <v>620</v>
      </c>
      <c r="D787" s="73" t="n">
        <v>0</v>
      </c>
      <c r="E787" s="104" t="n">
        <v>0</v>
      </c>
      <c r="F787" s="75" t="n">
        <v>1</v>
      </c>
      <c r="G787" s="76"/>
      <c r="H787" s="176"/>
      <c r="I787" s="105" t="s">
        <v>2211</v>
      </c>
      <c r="J787" s="229" t="s">
        <v>2212</v>
      </c>
      <c r="K787" s="230" t="s">
        <v>2213</v>
      </c>
      <c r="L787" s="22"/>
    </row>
    <row r="788" customFormat="false" ht="14.25" hidden="false" customHeight="false" outlineLevel="5" collapsed="false">
      <c r="A788" s="70" t="n">
        <v>6</v>
      </c>
      <c r="B788" s="172" t="n">
        <v>62</v>
      </c>
      <c r="C788" s="178" t="n">
        <v>620</v>
      </c>
      <c r="D788" s="73" t="n">
        <v>0</v>
      </c>
      <c r="E788" s="104" t="n">
        <v>0</v>
      </c>
      <c r="F788" s="75" t="n">
        <v>2</v>
      </c>
      <c r="G788" s="76"/>
      <c r="H788" s="176"/>
      <c r="I788" s="105" t="s">
        <v>2214</v>
      </c>
      <c r="J788" s="229" t="s">
        <v>2215</v>
      </c>
      <c r="K788" s="230" t="s">
        <v>2215</v>
      </c>
      <c r="L788" s="22"/>
    </row>
    <row r="789" customFormat="false" ht="14.25" hidden="false" customHeight="false" outlineLevel="5" collapsed="false">
      <c r="A789" s="70" t="n">
        <v>6</v>
      </c>
      <c r="B789" s="172" t="n">
        <v>62</v>
      </c>
      <c r="C789" s="178" t="n">
        <v>620</v>
      </c>
      <c r="D789" s="73" t="n">
        <v>0</v>
      </c>
      <c r="E789" s="104" t="n">
        <v>0</v>
      </c>
      <c r="F789" s="75" t="n">
        <v>3</v>
      </c>
      <c r="G789" s="76"/>
      <c r="H789" s="176"/>
      <c r="I789" s="105" t="s">
        <v>2216</v>
      </c>
      <c r="J789" s="229" t="s">
        <v>2217</v>
      </c>
      <c r="K789" s="230" t="s">
        <v>2218</v>
      </c>
      <c r="L789" s="22"/>
    </row>
    <row r="790" customFormat="false" ht="14.25" hidden="false" customHeight="false" outlineLevel="1" collapsed="false">
      <c r="A790" s="58" t="n">
        <v>6</v>
      </c>
      <c r="B790" s="183" t="n">
        <v>63</v>
      </c>
      <c r="C790" s="184"/>
      <c r="D790" s="167"/>
      <c r="E790" s="185"/>
      <c r="F790" s="186"/>
      <c r="G790" s="64"/>
      <c r="H790" s="171"/>
      <c r="I790" s="199" t="s">
        <v>2219</v>
      </c>
      <c r="J790" s="234" t="s">
        <v>2220</v>
      </c>
      <c r="K790" s="220" t="s">
        <v>2220</v>
      </c>
      <c r="L790" s="68"/>
    </row>
    <row r="791" customFormat="false" ht="14.25" hidden="false" customHeight="false" outlineLevel="2" collapsed="false">
      <c r="A791" s="189" t="n">
        <v>6</v>
      </c>
      <c r="B791" s="190" t="n">
        <v>63</v>
      </c>
      <c r="C791" s="191" t="n">
        <v>639</v>
      </c>
      <c r="D791" s="192"/>
      <c r="E791" s="193"/>
      <c r="F791" s="221"/>
      <c r="G791" s="222"/>
      <c r="H791" s="176"/>
      <c r="I791" s="223" t="s">
        <v>2221</v>
      </c>
      <c r="J791" s="224" t="s">
        <v>2222</v>
      </c>
      <c r="K791" s="225" t="s">
        <v>2223</v>
      </c>
      <c r="L791" s="22"/>
    </row>
    <row r="792" customFormat="false" ht="14.25" hidden="false" customHeight="false" outlineLevel="5" collapsed="false">
      <c r="A792" s="70" t="n">
        <v>6</v>
      </c>
      <c r="B792" s="172" t="n">
        <v>63</v>
      </c>
      <c r="C792" s="178" t="n">
        <v>639</v>
      </c>
      <c r="D792" s="73" t="n">
        <v>0</v>
      </c>
      <c r="E792" s="104" t="n">
        <v>0</v>
      </c>
      <c r="F792" s="75" t="n">
        <v>1</v>
      </c>
      <c r="G792" s="76"/>
      <c r="H792" s="176"/>
      <c r="I792" s="105" t="s">
        <v>2224</v>
      </c>
      <c r="J792" s="229" t="s">
        <v>2225</v>
      </c>
      <c r="K792" s="230" t="s">
        <v>2226</v>
      </c>
      <c r="L792" s="22"/>
    </row>
    <row r="793" customFormat="false" ht="14.25" hidden="false" customHeight="false" outlineLevel="5" collapsed="false">
      <c r="A793" s="70" t="n">
        <v>6</v>
      </c>
      <c r="B793" s="172" t="n">
        <v>63</v>
      </c>
      <c r="C793" s="178" t="n">
        <v>639</v>
      </c>
      <c r="D793" s="73" t="n">
        <v>0</v>
      </c>
      <c r="E793" s="104" t="n">
        <v>0</v>
      </c>
      <c r="F793" s="75" t="n">
        <v>2</v>
      </c>
      <c r="G793" s="76"/>
      <c r="H793" s="176"/>
      <c r="I793" s="105" t="s">
        <v>2227</v>
      </c>
      <c r="J793" s="229" t="s">
        <v>2228</v>
      </c>
      <c r="K793" s="230" t="s">
        <v>2229</v>
      </c>
      <c r="L793" s="22"/>
    </row>
    <row r="794" customFormat="false" ht="14.25" hidden="false" customHeight="false" outlineLevel="5" collapsed="false">
      <c r="A794" s="70" t="n">
        <v>6</v>
      </c>
      <c r="B794" s="172" t="n">
        <v>63</v>
      </c>
      <c r="C794" s="178" t="n">
        <v>639</v>
      </c>
      <c r="D794" s="73" t="n">
        <v>0</v>
      </c>
      <c r="E794" s="104" t="n">
        <v>0</v>
      </c>
      <c r="F794" s="75" t="n">
        <v>3</v>
      </c>
      <c r="G794" s="76"/>
      <c r="H794" s="176"/>
      <c r="I794" s="105" t="s">
        <v>2230</v>
      </c>
      <c r="J794" s="229" t="s">
        <v>2231</v>
      </c>
      <c r="K794" s="230" t="s">
        <v>2232</v>
      </c>
      <c r="L794" s="22"/>
    </row>
    <row r="795" customFormat="false" ht="14.25" hidden="false" customHeight="false" outlineLevel="5" collapsed="false">
      <c r="A795" s="70" t="n">
        <v>6</v>
      </c>
      <c r="B795" s="172" t="n">
        <v>63</v>
      </c>
      <c r="C795" s="178" t="n">
        <v>639</v>
      </c>
      <c r="D795" s="73" t="n">
        <v>0</v>
      </c>
      <c r="E795" s="104" t="n">
        <v>0</v>
      </c>
      <c r="F795" s="75" t="n">
        <v>4</v>
      </c>
      <c r="G795" s="76"/>
      <c r="H795" s="176"/>
      <c r="I795" s="105" t="s">
        <v>2233</v>
      </c>
      <c r="J795" s="229" t="s">
        <v>2234</v>
      </c>
      <c r="K795" s="230" t="s">
        <v>2234</v>
      </c>
      <c r="L795" s="22"/>
    </row>
    <row r="796" customFormat="false" ht="14.25" hidden="false" customHeight="false" outlineLevel="5" collapsed="false">
      <c r="A796" s="70" t="n">
        <v>6</v>
      </c>
      <c r="B796" s="172" t="n">
        <v>63</v>
      </c>
      <c r="C796" s="178" t="n">
        <v>639</v>
      </c>
      <c r="D796" s="73" t="n">
        <v>0</v>
      </c>
      <c r="E796" s="104" t="n">
        <v>0</v>
      </c>
      <c r="F796" s="75" t="n">
        <v>5</v>
      </c>
      <c r="G796" s="76"/>
      <c r="H796" s="176"/>
      <c r="I796" s="105" t="s">
        <v>2235</v>
      </c>
      <c r="J796" s="229" t="s">
        <v>2236</v>
      </c>
      <c r="K796" s="230" t="s">
        <v>2236</v>
      </c>
      <c r="L796" s="22"/>
    </row>
    <row r="797" customFormat="false" ht="14.25" hidden="false" customHeight="false" outlineLevel="5" collapsed="false">
      <c r="A797" s="70" t="n">
        <v>6</v>
      </c>
      <c r="B797" s="172" t="n">
        <v>63</v>
      </c>
      <c r="C797" s="178" t="n">
        <v>639</v>
      </c>
      <c r="D797" s="73" t="n">
        <v>0</v>
      </c>
      <c r="E797" s="104" t="n">
        <v>0</v>
      </c>
      <c r="F797" s="75" t="n">
        <v>6</v>
      </c>
      <c r="G797" s="76"/>
      <c r="H797" s="176"/>
      <c r="I797" s="105" t="s">
        <v>2237</v>
      </c>
      <c r="J797" s="229" t="s">
        <v>2238</v>
      </c>
      <c r="K797" s="230" t="s">
        <v>2239</v>
      </c>
      <c r="L797" s="22"/>
    </row>
    <row r="798" customFormat="false" ht="14.25" hidden="false" customHeight="false" outlineLevel="5" collapsed="false">
      <c r="A798" s="70" t="n">
        <v>6</v>
      </c>
      <c r="B798" s="172" t="n">
        <v>63</v>
      </c>
      <c r="C798" s="178" t="n">
        <v>639</v>
      </c>
      <c r="D798" s="73" t="n">
        <v>0</v>
      </c>
      <c r="E798" s="104" t="n">
        <v>0</v>
      </c>
      <c r="F798" s="75" t="n">
        <v>7</v>
      </c>
      <c r="G798" s="76"/>
      <c r="H798" s="176"/>
      <c r="I798" s="105" t="s">
        <v>2240</v>
      </c>
      <c r="J798" s="229" t="s">
        <v>2241</v>
      </c>
      <c r="K798" s="230" t="s">
        <v>2241</v>
      </c>
      <c r="L798" s="22"/>
    </row>
    <row r="799" customFormat="false" ht="14.25" hidden="false" customHeight="false" outlineLevel="5" collapsed="false">
      <c r="A799" s="70" t="n">
        <v>6</v>
      </c>
      <c r="B799" s="172" t="n">
        <v>63</v>
      </c>
      <c r="C799" s="178" t="n">
        <v>639</v>
      </c>
      <c r="D799" s="73" t="n">
        <v>0</v>
      </c>
      <c r="E799" s="104" t="n">
        <v>0</v>
      </c>
      <c r="F799" s="75" t="n">
        <v>8</v>
      </c>
      <c r="G799" s="76"/>
      <c r="H799" s="176"/>
      <c r="I799" s="105" t="s">
        <v>2242</v>
      </c>
      <c r="J799" s="229" t="s">
        <v>2243</v>
      </c>
      <c r="K799" s="230" t="s">
        <v>2244</v>
      </c>
      <c r="L799" s="22"/>
    </row>
    <row r="800" customFormat="false" ht="14.25" hidden="false" customHeight="false" outlineLevel="5" collapsed="false">
      <c r="A800" s="70" t="n">
        <v>6</v>
      </c>
      <c r="B800" s="172" t="n">
        <v>63</v>
      </c>
      <c r="C800" s="178" t="n">
        <v>639</v>
      </c>
      <c r="D800" s="73" t="n">
        <v>0</v>
      </c>
      <c r="E800" s="104" t="n">
        <v>0</v>
      </c>
      <c r="F800" s="75" t="n">
        <v>9</v>
      </c>
      <c r="G800" s="76"/>
      <c r="H800" s="176"/>
      <c r="I800" s="105" t="s">
        <v>2245</v>
      </c>
      <c r="J800" s="229" t="s">
        <v>2246</v>
      </c>
      <c r="K800" s="230" t="s">
        <v>2247</v>
      </c>
      <c r="L800" s="22"/>
    </row>
    <row r="801" customFormat="false" ht="14.25" hidden="false" customHeight="false" outlineLevel="5" collapsed="false">
      <c r="A801" s="70" t="n">
        <v>6</v>
      </c>
      <c r="B801" s="172" t="n">
        <v>63</v>
      </c>
      <c r="C801" s="178" t="n">
        <v>639</v>
      </c>
      <c r="D801" s="73" t="n">
        <v>0</v>
      </c>
      <c r="E801" s="104" t="n">
        <v>0</v>
      </c>
      <c r="F801" s="277" t="n">
        <v>10</v>
      </c>
      <c r="G801" s="279"/>
      <c r="H801" s="176"/>
      <c r="I801" s="105" t="s">
        <v>2248</v>
      </c>
      <c r="J801" s="229" t="s">
        <v>2249</v>
      </c>
      <c r="K801" s="230" t="s">
        <v>2250</v>
      </c>
      <c r="L801" s="22"/>
    </row>
    <row r="802" customFormat="false" ht="14.25" hidden="false" customHeight="false" outlineLevel="5" collapsed="false">
      <c r="A802" s="70" t="n">
        <v>6</v>
      </c>
      <c r="B802" s="172" t="n">
        <v>63</v>
      </c>
      <c r="C802" s="178" t="n">
        <v>639</v>
      </c>
      <c r="D802" s="73" t="n">
        <v>0</v>
      </c>
      <c r="E802" s="104" t="n">
        <v>0</v>
      </c>
      <c r="F802" s="277" t="n">
        <v>11</v>
      </c>
      <c r="G802" s="279"/>
      <c r="H802" s="176"/>
      <c r="I802" s="105" t="s">
        <v>2251</v>
      </c>
      <c r="J802" s="229" t="s">
        <v>2252</v>
      </c>
      <c r="K802" s="230" t="s">
        <v>2253</v>
      </c>
      <c r="L802" s="22"/>
    </row>
    <row r="803" customFormat="false" ht="14.25" hidden="false" customHeight="false" outlineLevel="5" collapsed="false">
      <c r="A803" s="70" t="n">
        <v>6</v>
      </c>
      <c r="B803" s="172" t="n">
        <v>63</v>
      </c>
      <c r="C803" s="178" t="n">
        <v>639</v>
      </c>
      <c r="D803" s="73" t="n">
        <v>0</v>
      </c>
      <c r="E803" s="104" t="n">
        <v>0</v>
      </c>
      <c r="F803" s="277" t="n">
        <v>12</v>
      </c>
      <c r="G803" s="279"/>
      <c r="H803" s="176"/>
      <c r="I803" s="105" t="s">
        <v>2254</v>
      </c>
      <c r="J803" s="229" t="s">
        <v>2255</v>
      </c>
      <c r="K803" s="230" t="s">
        <v>2256</v>
      </c>
      <c r="L803" s="22"/>
    </row>
    <row r="804" customFormat="false" ht="14.25" hidden="false" customHeight="false" outlineLevel="5" collapsed="false">
      <c r="A804" s="70" t="n">
        <v>6</v>
      </c>
      <c r="B804" s="172" t="n">
        <v>63</v>
      </c>
      <c r="C804" s="178" t="n">
        <v>639</v>
      </c>
      <c r="D804" s="73" t="n">
        <v>0</v>
      </c>
      <c r="E804" s="104" t="n">
        <v>0</v>
      </c>
      <c r="F804" s="277" t="n">
        <v>13</v>
      </c>
      <c r="G804" s="279"/>
      <c r="H804" s="176"/>
      <c r="I804" s="105" t="s">
        <v>2257</v>
      </c>
      <c r="J804" s="229" t="s">
        <v>2258</v>
      </c>
      <c r="K804" s="230" t="s">
        <v>2259</v>
      </c>
      <c r="L804" s="22"/>
    </row>
    <row r="805" customFormat="false" ht="14.25" hidden="false" customHeight="false" outlineLevel="5" collapsed="false">
      <c r="A805" s="70" t="n">
        <v>6</v>
      </c>
      <c r="B805" s="172" t="n">
        <v>63</v>
      </c>
      <c r="C805" s="178" t="n">
        <v>639</v>
      </c>
      <c r="D805" s="73" t="n">
        <v>0</v>
      </c>
      <c r="E805" s="104" t="n">
        <v>0</v>
      </c>
      <c r="F805" s="277" t="n">
        <v>14</v>
      </c>
      <c r="G805" s="279"/>
      <c r="H805" s="176"/>
      <c r="I805" s="105" t="s">
        <v>2260</v>
      </c>
      <c r="J805" s="229" t="s">
        <v>2261</v>
      </c>
      <c r="K805" s="230" t="s">
        <v>2262</v>
      </c>
      <c r="L805" s="22"/>
    </row>
    <row r="806" customFormat="false" ht="14.25" hidden="false" customHeight="false" outlineLevel="1" collapsed="false">
      <c r="A806" s="58" t="n">
        <v>6</v>
      </c>
      <c r="B806" s="183" t="n">
        <v>64</v>
      </c>
      <c r="C806" s="184"/>
      <c r="D806" s="167"/>
      <c r="E806" s="185"/>
      <c r="F806" s="186"/>
      <c r="G806" s="64"/>
      <c r="H806" s="171"/>
      <c r="I806" s="199" t="s">
        <v>2263</v>
      </c>
      <c r="J806" s="234" t="s">
        <v>2264</v>
      </c>
      <c r="K806" s="220" t="s">
        <v>2264</v>
      </c>
      <c r="L806" s="68"/>
    </row>
    <row r="807" customFormat="false" ht="14.25" hidden="false" customHeight="false" outlineLevel="2" collapsed="false">
      <c r="A807" s="189" t="n">
        <v>6</v>
      </c>
      <c r="B807" s="190" t="n">
        <v>64</v>
      </c>
      <c r="C807" s="191" t="n">
        <v>641</v>
      </c>
      <c r="D807" s="192"/>
      <c r="E807" s="193"/>
      <c r="F807" s="221"/>
      <c r="G807" s="222"/>
      <c r="H807" s="176"/>
      <c r="I807" s="223" t="s">
        <v>2265</v>
      </c>
      <c r="J807" s="224" t="s">
        <v>2266</v>
      </c>
      <c r="K807" s="225" t="s">
        <v>2266</v>
      </c>
      <c r="L807" s="22"/>
    </row>
    <row r="808" customFormat="false" ht="14.25" hidden="false" customHeight="false" outlineLevel="5" collapsed="false">
      <c r="A808" s="70" t="n">
        <v>6</v>
      </c>
      <c r="B808" s="172" t="n">
        <v>64</v>
      </c>
      <c r="C808" s="178" t="n">
        <v>641</v>
      </c>
      <c r="D808" s="73" t="n">
        <v>0</v>
      </c>
      <c r="E808" s="104" t="n">
        <v>0</v>
      </c>
      <c r="F808" s="75" t="n">
        <v>1</v>
      </c>
      <c r="G808" s="76"/>
      <c r="H808" s="176"/>
      <c r="I808" s="105" t="s">
        <v>2267</v>
      </c>
      <c r="J808" s="229" t="s">
        <v>2268</v>
      </c>
      <c r="K808" s="230" t="s">
        <v>2268</v>
      </c>
      <c r="L808" s="22"/>
    </row>
    <row r="809" customFormat="false" ht="14.25" hidden="false" customHeight="false" outlineLevel="5" collapsed="false">
      <c r="A809" s="70" t="n">
        <v>6</v>
      </c>
      <c r="B809" s="172" t="n">
        <v>64</v>
      </c>
      <c r="C809" s="178" t="n">
        <v>641</v>
      </c>
      <c r="D809" s="73" t="n">
        <v>0</v>
      </c>
      <c r="E809" s="104" t="n">
        <v>0</v>
      </c>
      <c r="F809" s="75" t="n">
        <v>2</v>
      </c>
      <c r="G809" s="76"/>
      <c r="H809" s="176"/>
      <c r="I809" s="105" t="s">
        <v>2269</v>
      </c>
      <c r="J809" s="229" t="s">
        <v>2270</v>
      </c>
      <c r="K809" s="230" t="s">
        <v>2270</v>
      </c>
      <c r="L809" s="22"/>
    </row>
    <row r="810" customFormat="false" ht="14.25" hidden="false" customHeight="false" outlineLevel="5" collapsed="false">
      <c r="A810" s="70" t="n">
        <v>6</v>
      </c>
      <c r="B810" s="172" t="n">
        <v>64</v>
      </c>
      <c r="C810" s="178" t="n">
        <v>641</v>
      </c>
      <c r="D810" s="73" t="n">
        <v>0</v>
      </c>
      <c r="E810" s="104" t="n">
        <v>0</v>
      </c>
      <c r="F810" s="75" t="n">
        <v>3</v>
      </c>
      <c r="G810" s="76"/>
      <c r="H810" s="176"/>
      <c r="I810" s="105" t="s">
        <v>2271</v>
      </c>
      <c r="J810" s="229" t="s">
        <v>2272</v>
      </c>
      <c r="K810" s="230" t="s">
        <v>2272</v>
      </c>
      <c r="L810" s="22"/>
    </row>
    <row r="811" customFormat="false" ht="14.25" hidden="false" customHeight="false" outlineLevel="5" collapsed="false">
      <c r="A811" s="70" t="n">
        <v>6</v>
      </c>
      <c r="B811" s="172" t="n">
        <v>64</v>
      </c>
      <c r="C811" s="178" t="n">
        <v>641</v>
      </c>
      <c r="D811" s="73" t="n">
        <v>0</v>
      </c>
      <c r="E811" s="104" t="n">
        <v>0</v>
      </c>
      <c r="F811" s="75" t="n">
        <v>9</v>
      </c>
      <c r="G811" s="76"/>
      <c r="H811" s="176"/>
      <c r="I811" s="105" t="s">
        <v>2273</v>
      </c>
      <c r="J811" s="229" t="s">
        <v>2274</v>
      </c>
      <c r="K811" s="230" t="s">
        <v>2274</v>
      </c>
      <c r="L811" s="22"/>
    </row>
    <row r="812" customFormat="false" ht="14.25" hidden="false" customHeight="false" outlineLevel="2" collapsed="false">
      <c r="A812" s="189" t="n">
        <v>6</v>
      </c>
      <c r="B812" s="190" t="n">
        <v>64</v>
      </c>
      <c r="C812" s="191" t="n">
        <v>642</v>
      </c>
      <c r="D812" s="192"/>
      <c r="E812" s="193"/>
      <c r="F812" s="221"/>
      <c r="G812" s="222"/>
      <c r="H812" s="176"/>
      <c r="I812" s="223" t="s">
        <v>2275</v>
      </c>
      <c r="J812" s="276" t="s">
        <v>2276</v>
      </c>
      <c r="K812" s="276" t="s">
        <v>2277</v>
      </c>
      <c r="L812" s="22"/>
    </row>
    <row r="813" customFormat="false" ht="14.25" hidden="false" customHeight="false" outlineLevel="5" collapsed="false">
      <c r="A813" s="70" t="n">
        <v>6</v>
      </c>
      <c r="B813" s="172" t="n">
        <v>64</v>
      </c>
      <c r="C813" s="178" t="n">
        <v>642</v>
      </c>
      <c r="D813" s="73" t="n">
        <v>0</v>
      </c>
      <c r="E813" s="104" t="n">
        <v>0</v>
      </c>
      <c r="F813" s="75" t="n">
        <v>1</v>
      </c>
      <c r="G813" s="76"/>
      <c r="H813" s="176"/>
      <c r="I813" s="105" t="s">
        <v>2278</v>
      </c>
      <c r="J813" s="229" t="s">
        <v>2279</v>
      </c>
      <c r="K813" s="230" t="s">
        <v>2279</v>
      </c>
      <c r="L813" s="22"/>
    </row>
    <row r="814" customFormat="false" ht="14.25" hidden="false" customHeight="false" outlineLevel="5" collapsed="false">
      <c r="A814" s="70" t="n">
        <v>6</v>
      </c>
      <c r="B814" s="172" t="n">
        <v>64</v>
      </c>
      <c r="C814" s="178" t="n">
        <v>642</v>
      </c>
      <c r="D814" s="73" t="n">
        <v>0</v>
      </c>
      <c r="E814" s="104" t="n">
        <v>0</v>
      </c>
      <c r="F814" s="75" t="n">
        <v>2</v>
      </c>
      <c r="G814" s="76"/>
      <c r="H814" s="176"/>
      <c r="I814" s="105" t="s">
        <v>2280</v>
      </c>
      <c r="J814" s="229" t="s">
        <v>2281</v>
      </c>
      <c r="K814" s="230" t="s">
        <v>2281</v>
      </c>
      <c r="L814" s="22"/>
    </row>
    <row r="815" customFormat="false" ht="14.25" hidden="false" customHeight="false" outlineLevel="5" collapsed="false">
      <c r="A815" s="70" t="n">
        <v>6</v>
      </c>
      <c r="B815" s="172" t="n">
        <v>64</v>
      </c>
      <c r="C815" s="178" t="n">
        <v>642</v>
      </c>
      <c r="D815" s="73" t="n">
        <v>0</v>
      </c>
      <c r="E815" s="104" t="n">
        <v>0</v>
      </c>
      <c r="F815" s="75" t="n">
        <v>3</v>
      </c>
      <c r="G815" s="76"/>
      <c r="H815" s="176"/>
      <c r="I815" s="105" t="s">
        <v>2282</v>
      </c>
      <c r="J815" s="229" t="s">
        <v>2283</v>
      </c>
      <c r="K815" s="230" t="s">
        <v>2283</v>
      </c>
      <c r="L815" s="22"/>
    </row>
    <row r="816" customFormat="false" ht="14.25" hidden="false" customHeight="false" outlineLevel="2" collapsed="false">
      <c r="A816" s="189" t="n">
        <v>6</v>
      </c>
      <c r="B816" s="190" t="n">
        <v>64</v>
      </c>
      <c r="C816" s="191" t="n">
        <v>645</v>
      </c>
      <c r="D816" s="192"/>
      <c r="E816" s="193"/>
      <c r="F816" s="221"/>
      <c r="G816" s="222"/>
      <c r="H816" s="176"/>
      <c r="I816" s="90" t="s">
        <v>2284</v>
      </c>
      <c r="J816" s="232" t="s">
        <v>2285</v>
      </c>
      <c r="K816" s="233" t="s">
        <v>2286</v>
      </c>
      <c r="L816" s="22"/>
    </row>
    <row r="817" customFormat="false" ht="14.25" hidden="false" customHeight="false" outlineLevel="3" collapsed="false">
      <c r="A817" s="189" t="n">
        <v>6</v>
      </c>
      <c r="B817" s="190" t="n">
        <v>64</v>
      </c>
      <c r="C817" s="191" t="n">
        <v>645</v>
      </c>
      <c r="D817" s="192" t="n">
        <v>0</v>
      </c>
      <c r="E817" s="193" t="n">
        <v>0</v>
      </c>
      <c r="F817" s="221" t="n">
        <v>1</v>
      </c>
      <c r="G817" s="222"/>
      <c r="H817" s="176"/>
      <c r="I817" s="105" t="s">
        <v>2287</v>
      </c>
      <c r="J817" s="229" t="s">
        <v>2288</v>
      </c>
      <c r="K817" s="230" t="s">
        <v>2288</v>
      </c>
      <c r="L817" s="22"/>
    </row>
    <row r="818" customFormat="false" ht="14.25" hidden="false" customHeight="false" outlineLevel="3" collapsed="false">
      <c r="A818" s="189" t="n">
        <v>6</v>
      </c>
      <c r="B818" s="190" t="n">
        <v>64</v>
      </c>
      <c r="C818" s="191" t="n">
        <v>645</v>
      </c>
      <c r="D818" s="192" t="n">
        <v>0</v>
      </c>
      <c r="E818" s="193" t="n">
        <v>0</v>
      </c>
      <c r="F818" s="75" t="n">
        <v>2</v>
      </c>
      <c r="G818" s="222"/>
      <c r="H818" s="176"/>
      <c r="I818" s="105" t="s">
        <v>2289</v>
      </c>
      <c r="J818" s="229" t="s">
        <v>2290</v>
      </c>
      <c r="K818" s="230" t="s">
        <v>2291</v>
      </c>
      <c r="L818" s="22" t="s">
        <v>1523</v>
      </c>
    </row>
    <row r="819" customFormat="false" ht="14.25" hidden="false" customHeight="false" outlineLevel="2" collapsed="false">
      <c r="A819" s="189" t="n">
        <v>6</v>
      </c>
      <c r="B819" s="190" t="n">
        <v>64</v>
      </c>
      <c r="C819" s="191" t="n">
        <v>647</v>
      </c>
      <c r="D819" s="192"/>
      <c r="E819" s="193"/>
      <c r="F819" s="221"/>
      <c r="G819" s="222"/>
      <c r="H819" s="176"/>
      <c r="I819" s="223" t="s">
        <v>2292</v>
      </c>
      <c r="J819" s="224" t="s">
        <v>2293</v>
      </c>
      <c r="K819" s="225" t="s">
        <v>2293</v>
      </c>
      <c r="L819" s="22"/>
    </row>
    <row r="820" customFormat="false" ht="14.25" hidden="false" customHeight="false" outlineLevel="5" collapsed="false">
      <c r="A820" s="70" t="n">
        <v>6</v>
      </c>
      <c r="B820" s="172" t="n">
        <v>64</v>
      </c>
      <c r="C820" s="178" t="n">
        <v>647</v>
      </c>
      <c r="D820" s="73" t="n">
        <v>0</v>
      </c>
      <c r="E820" s="104" t="n">
        <v>0</v>
      </c>
      <c r="F820" s="75" t="n">
        <v>1</v>
      </c>
      <c r="G820" s="76"/>
      <c r="H820" s="176"/>
      <c r="I820" s="105" t="s">
        <v>2294</v>
      </c>
      <c r="J820" s="229" t="s">
        <v>2293</v>
      </c>
      <c r="K820" s="230" t="s">
        <v>2293</v>
      </c>
      <c r="L820" s="22"/>
    </row>
    <row r="821" customFormat="false" ht="14.25" hidden="false" customHeight="false" outlineLevel="1" collapsed="false">
      <c r="A821" s="70" t="n">
        <v>6</v>
      </c>
      <c r="B821" s="172" t="n">
        <v>65</v>
      </c>
      <c r="C821" s="173"/>
      <c r="D821" s="73"/>
      <c r="E821" s="174"/>
      <c r="F821" s="175"/>
      <c r="H821" s="176"/>
      <c r="I821" s="78" t="s">
        <v>2295</v>
      </c>
      <c r="J821" s="237" t="s">
        <v>2296</v>
      </c>
      <c r="K821" s="238" t="s">
        <v>2296</v>
      </c>
      <c r="L821" s="22"/>
    </row>
    <row r="822" customFormat="false" ht="14.25" hidden="false" customHeight="false" outlineLevel="1" collapsed="false">
      <c r="A822" s="58" t="n">
        <v>6</v>
      </c>
      <c r="B822" s="183" t="n">
        <v>66</v>
      </c>
      <c r="C822" s="184"/>
      <c r="D822" s="167"/>
      <c r="E822" s="185"/>
      <c r="F822" s="186"/>
      <c r="G822" s="64"/>
      <c r="H822" s="171"/>
      <c r="I822" s="199" t="s">
        <v>2297</v>
      </c>
      <c r="J822" s="234" t="s">
        <v>2298</v>
      </c>
      <c r="K822" s="220" t="s">
        <v>2298</v>
      </c>
      <c r="L822" s="291"/>
      <c r="M822" s="143" t="s">
        <v>2299</v>
      </c>
    </row>
    <row r="823" customFormat="false" ht="14.25" hidden="false" customHeight="false" outlineLevel="2" collapsed="false">
      <c r="A823" s="70" t="n">
        <v>6</v>
      </c>
      <c r="B823" s="172" t="n">
        <v>66</v>
      </c>
      <c r="C823" s="178" t="n">
        <v>660</v>
      </c>
      <c r="D823" s="73"/>
      <c r="E823" s="74"/>
      <c r="F823" s="75"/>
      <c r="G823" s="76"/>
      <c r="H823" s="176"/>
      <c r="I823" s="90" t="s">
        <v>2300</v>
      </c>
      <c r="J823" s="232" t="s">
        <v>2301</v>
      </c>
      <c r="K823" s="232" t="s">
        <v>2302</v>
      </c>
      <c r="L823" s="292"/>
    </row>
    <row r="824" customFormat="false" ht="14.25" hidden="false" customHeight="false" outlineLevel="5" collapsed="false">
      <c r="A824" s="70" t="n">
        <v>6</v>
      </c>
      <c r="B824" s="172" t="n">
        <v>66</v>
      </c>
      <c r="C824" s="178" t="n">
        <v>660</v>
      </c>
      <c r="D824" s="73" t="n">
        <v>0</v>
      </c>
      <c r="E824" s="104" t="n">
        <v>0</v>
      </c>
      <c r="F824" s="75" t="n">
        <v>1</v>
      </c>
      <c r="G824" s="76"/>
      <c r="H824" s="176"/>
      <c r="I824" s="105" t="s">
        <v>2303</v>
      </c>
      <c r="J824" s="229" t="s">
        <v>2301</v>
      </c>
      <c r="K824" s="229" t="s">
        <v>2302</v>
      </c>
      <c r="L824" s="293" t="s">
        <v>2304</v>
      </c>
    </row>
    <row r="825" customFormat="false" ht="14.25" hidden="false" customHeight="false" outlineLevel="2" collapsed="false">
      <c r="A825" s="70" t="n">
        <v>6</v>
      </c>
      <c r="B825" s="172" t="n">
        <v>66</v>
      </c>
      <c r="C825" s="178" t="n">
        <v>661</v>
      </c>
      <c r="D825" s="73"/>
      <c r="E825" s="74"/>
      <c r="F825" s="75"/>
      <c r="G825" s="76"/>
      <c r="H825" s="176"/>
      <c r="I825" s="90" t="s">
        <v>2305</v>
      </c>
      <c r="J825" s="232" t="s">
        <v>2306</v>
      </c>
      <c r="K825" s="233" t="s">
        <v>2307</v>
      </c>
      <c r="L825" s="292"/>
    </row>
    <row r="826" customFormat="false" ht="14.25" hidden="false" customHeight="false" outlineLevel="5" collapsed="false">
      <c r="A826" s="70" t="n">
        <v>6</v>
      </c>
      <c r="B826" s="172" t="n">
        <v>66</v>
      </c>
      <c r="C826" s="178" t="n">
        <v>661</v>
      </c>
      <c r="D826" s="73" t="n">
        <v>0</v>
      </c>
      <c r="E826" s="104" t="n">
        <v>0</v>
      </c>
      <c r="F826" s="75" t="n">
        <v>1</v>
      </c>
      <c r="G826" s="76"/>
      <c r="H826" s="176"/>
      <c r="I826" s="105" t="s">
        <v>2308</v>
      </c>
      <c r="J826" s="229" t="s">
        <v>2306</v>
      </c>
      <c r="K826" s="230" t="s">
        <v>2307</v>
      </c>
      <c r="L826" s="293" t="s">
        <v>2304</v>
      </c>
    </row>
    <row r="827" customFormat="false" ht="14.25" hidden="false" customHeight="false" outlineLevel="2" collapsed="false">
      <c r="A827" s="70" t="n">
        <v>6</v>
      </c>
      <c r="B827" s="172" t="n">
        <v>66</v>
      </c>
      <c r="C827" s="178" t="n">
        <v>662</v>
      </c>
      <c r="D827" s="73"/>
      <c r="E827" s="74"/>
      <c r="F827" s="75"/>
      <c r="G827" s="76"/>
      <c r="H827" s="176"/>
      <c r="I827" s="90" t="s">
        <v>2309</v>
      </c>
      <c r="J827" s="232" t="s">
        <v>2310</v>
      </c>
      <c r="K827" s="233" t="s">
        <v>2311</v>
      </c>
      <c r="L827" s="292"/>
    </row>
    <row r="828" customFormat="false" ht="14.25" hidden="false" customHeight="false" outlineLevel="5" collapsed="false">
      <c r="A828" s="70" t="n">
        <v>6</v>
      </c>
      <c r="B828" s="172" t="n">
        <v>66</v>
      </c>
      <c r="C828" s="178" t="n">
        <v>662</v>
      </c>
      <c r="D828" s="73" t="n">
        <v>0</v>
      </c>
      <c r="E828" s="104" t="n">
        <v>0</v>
      </c>
      <c r="F828" s="75" t="n">
        <v>1</v>
      </c>
      <c r="G828" s="76"/>
      <c r="H828" s="176"/>
      <c r="I828" s="105" t="s">
        <v>2312</v>
      </c>
      <c r="J828" s="229" t="s">
        <v>2310</v>
      </c>
      <c r="K828" s="230" t="s">
        <v>2311</v>
      </c>
      <c r="L828" s="293" t="s">
        <v>2304</v>
      </c>
    </row>
    <row r="829" customFormat="false" ht="14.25" hidden="false" customHeight="false" outlineLevel="2" collapsed="false">
      <c r="A829" s="70" t="n">
        <v>6</v>
      </c>
      <c r="B829" s="172" t="n">
        <v>66</v>
      </c>
      <c r="C829" s="178" t="n">
        <v>663</v>
      </c>
      <c r="D829" s="73"/>
      <c r="E829" s="74"/>
      <c r="F829" s="75"/>
      <c r="G829" s="76"/>
      <c r="H829" s="176"/>
      <c r="I829" s="90" t="s">
        <v>2313</v>
      </c>
      <c r="J829" s="232" t="s">
        <v>2314</v>
      </c>
      <c r="K829" s="233" t="s">
        <v>2315</v>
      </c>
      <c r="L829" s="292"/>
    </row>
    <row r="830" customFormat="false" ht="14.25" hidden="false" customHeight="false" outlineLevel="5" collapsed="false">
      <c r="A830" s="70" t="n">
        <v>6</v>
      </c>
      <c r="B830" s="172" t="n">
        <v>66</v>
      </c>
      <c r="C830" s="178" t="n">
        <v>663</v>
      </c>
      <c r="D830" s="73" t="n">
        <v>0</v>
      </c>
      <c r="E830" s="104" t="n">
        <v>0</v>
      </c>
      <c r="F830" s="75" t="n">
        <v>1</v>
      </c>
      <c r="G830" s="76"/>
      <c r="H830" s="176"/>
      <c r="I830" s="105" t="s">
        <v>2316</v>
      </c>
      <c r="J830" s="229" t="s">
        <v>2314</v>
      </c>
      <c r="K830" s="230" t="s">
        <v>2315</v>
      </c>
      <c r="L830" s="293" t="s">
        <v>2304</v>
      </c>
    </row>
    <row r="831" customFormat="false" ht="14.25" hidden="false" customHeight="false" outlineLevel="5" collapsed="false">
      <c r="A831" s="70" t="n">
        <v>6</v>
      </c>
      <c r="B831" s="172" t="n">
        <v>66</v>
      </c>
      <c r="C831" s="178" t="n">
        <v>663</v>
      </c>
      <c r="D831" s="73" t="n">
        <v>0</v>
      </c>
      <c r="E831" s="104" t="n">
        <v>0</v>
      </c>
      <c r="F831" s="75" t="n">
        <v>2</v>
      </c>
      <c r="G831" s="76"/>
      <c r="H831" s="176"/>
      <c r="I831" s="105" t="s">
        <v>2317</v>
      </c>
      <c r="J831" s="229" t="s">
        <v>2318</v>
      </c>
      <c r="K831" s="230" t="s">
        <v>2319</v>
      </c>
      <c r="L831" s="293" t="s">
        <v>2304</v>
      </c>
    </row>
    <row r="832" customFormat="false" ht="14.25" hidden="false" customHeight="false" outlineLevel="2" collapsed="false">
      <c r="A832" s="70" t="n">
        <v>6</v>
      </c>
      <c r="B832" s="172" t="n">
        <v>66</v>
      </c>
      <c r="C832" s="178" t="n">
        <v>664</v>
      </c>
      <c r="D832" s="73"/>
      <c r="E832" s="74"/>
      <c r="F832" s="75"/>
      <c r="G832" s="76"/>
      <c r="H832" s="176"/>
      <c r="I832" s="90" t="s">
        <v>2320</v>
      </c>
      <c r="J832" s="232" t="s">
        <v>2321</v>
      </c>
      <c r="K832" s="233" t="s">
        <v>2322</v>
      </c>
      <c r="L832" s="292"/>
    </row>
    <row r="833" customFormat="false" ht="14.25" hidden="false" customHeight="false" outlineLevel="5" collapsed="false">
      <c r="A833" s="70" t="n">
        <v>6</v>
      </c>
      <c r="B833" s="172" t="n">
        <v>66</v>
      </c>
      <c r="C833" s="178" t="n">
        <v>664</v>
      </c>
      <c r="D833" s="73" t="n">
        <v>0</v>
      </c>
      <c r="E833" s="104" t="n">
        <v>0</v>
      </c>
      <c r="F833" s="75" t="n">
        <v>1</v>
      </c>
      <c r="G833" s="76"/>
      <c r="H833" s="176"/>
      <c r="I833" s="105" t="s">
        <v>2323</v>
      </c>
      <c r="J833" s="229" t="s">
        <v>2321</v>
      </c>
      <c r="K833" s="230" t="s">
        <v>2322</v>
      </c>
      <c r="L833" s="293" t="s">
        <v>2304</v>
      </c>
    </row>
    <row r="834" customFormat="false" ht="28.5" hidden="false" customHeight="false" outlineLevel="5" collapsed="false">
      <c r="A834" s="294" t="n">
        <v>6</v>
      </c>
      <c r="B834" s="295" t="n">
        <v>66</v>
      </c>
      <c r="C834" s="296" t="n">
        <v>664</v>
      </c>
      <c r="D834" s="297" t="n">
        <v>0</v>
      </c>
      <c r="E834" s="298" t="n">
        <v>0</v>
      </c>
      <c r="F834" s="299" t="n">
        <v>2</v>
      </c>
      <c r="G834" s="300"/>
      <c r="H834" s="301"/>
      <c r="I834" s="302" t="s">
        <v>2324</v>
      </c>
      <c r="J834" s="303" t="s">
        <v>2325</v>
      </c>
      <c r="K834" s="230" t="s">
        <v>2326</v>
      </c>
      <c r="L834" s="293" t="s">
        <v>2304</v>
      </c>
    </row>
    <row r="835" customFormat="false" ht="14.25" hidden="false" customHeight="false" outlineLevel="2" collapsed="false">
      <c r="A835" s="70" t="n">
        <v>6</v>
      </c>
      <c r="B835" s="172" t="n">
        <v>66</v>
      </c>
      <c r="C835" s="178" t="n">
        <v>665</v>
      </c>
      <c r="D835" s="73"/>
      <c r="E835" s="74"/>
      <c r="F835" s="75"/>
      <c r="G835" s="76"/>
      <c r="H835" s="176"/>
      <c r="I835" s="90" t="s">
        <v>2327</v>
      </c>
      <c r="J835" s="232" t="s">
        <v>2328</v>
      </c>
      <c r="K835" s="233" t="s">
        <v>2329</v>
      </c>
      <c r="L835" s="292"/>
    </row>
    <row r="836" customFormat="false" ht="14.25" hidden="false" customHeight="false" outlineLevel="5" collapsed="false">
      <c r="A836" s="70" t="n">
        <v>6</v>
      </c>
      <c r="B836" s="172" t="n">
        <v>66</v>
      </c>
      <c r="C836" s="178" t="n">
        <v>665</v>
      </c>
      <c r="D836" s="73" t="n">
        <v>0</v>
      </c>
      <c r="E836" s="104" t="n">
        <v>0</v>
      </c>
      <c r="F836" s="75" t="n">
        <v>1</v>
      </c>
      <c r="G836" s="76"/>
      <c r="H836" s="176"/>
      <c r="I836" s="105" t="s">
        <v>2330</v>
      </c>
      <c r="J836" s="229" t="s">
        <v>2328</v>
      </c>
      <c r="K836" s="230" t="s">
        <v>2329</v>
      </c>
      <c r="L836" s="293" t="s">
        <v>2304</v>
      </c>
    </row>
    <row r="837" customFormat="false" ht="14.25" hidden="false" customHeight="false" outlineLevel="2" collapsed="false">
      <c r="A837" s="70" t="n">
        <v>6</v>
      </c>
      <c r="B837" s="172" t="n">
        <v>66</v>
      </c>
      <c r="C837" s="178" t="n">
        <v>666</v>
      </c>
      <c r="D837" s="73"/>
      <c r="E837" s="74"/>
      <c r="F837" s="75"/>
      <c r="G837" s="76"/>
      <c r="H837" s="176"/>
      <c r="I837" s="90" t="s">
        <v>2331</v>
      </c>
      <c r="J837" s="232" t="s">
        <v>2332</v>
      </c>
      <c r="K837" s="233" t="s">
        <v>2333</v>
      </c>
      <c r="L837" s="292"/>
    </row>
    <row r="838" customFormat="false" ht="14.25" hidden="false" customHeight="false" outlineLevel="5" collapsed="false">
      <c r="A838" s="70" t="n">
        <v>6</v>
      </c>
      <c r="B838" s="172" t="n">
        <v>66</v>
      </c>
      <c r="C838" s="178" t="n">
        <v>666</v>
      </c>
      <c r="D838" s="73" t="n">
        <v>0</v>
      </c>
      <c r="E838" s="104" t="n">
        <v>0</v>
      </c>
      <c r="F838" s="75" t="n">
        <v>1</v>
      </c>
      <c r="G838" s="76"/>
      <c r="H838" s="176"/>
      <c r="I838" s="105" t="s">
        <v>2334</v>
      </c>
      <c r="J838" s="229" t="s">
        <v>2332</v>
      </c>
      <c r="K838" s="230" t="s">
        <v>2333</v>
      </c>
      <c r="L838" s="293" t="s">
        <v>2304</v>
      </c>
    </row>
    <row r="839" customFormat="false" ht="14.25" hidden="false" customHeight="false" outlineLevel="5" collapsed="false">
      <c r="A839" s="70" t="n">
        <v>6</v>
      </c>
      <c r="B839" s="172" t="n">
        <v>66</v>
      </c>
      <c r="C839" s="178" t="n">
        <v>666</v>
      </c>
      <c r="D839" s="73" t="n">
        <v>0</v>
      </c>
      <c r="E839" s="104" t="n">
        <v>0</v>
      </c>
      <c r="F839" s="75" t="n">
        <v>2</v>
      </c>
      <c r="G839" s="76"/>
      <c r="H839" s="176"/>
      <c r="I839" s="105" t="s">
        <v>2335</v>
      </c>
      <c r="J839" s="229" t="s">
        <v>2336</v>
      </c>
      <c r="K839" s="230" t="s">
        <v>2337</v>
      </c>
      <c r="L839" s="293"/>
    </row>
    <row r="840" customFormat="false" ht="14.25" hidden="false" customHeight="false" outlineLevel="2" collapsed="false">
      <c r="A840" s="70" t="n">
        <v>6</v>
      </c>
      <c r="B840" s="172" t="n">
        <v>66</v>
      </c>
      <c r="C840" s="178" t="n">
        <v>667</v>
      </c>
      <c r="D840" s="73"/>
      <c r="E840" s="74"/>
      <c r="F840" s="75"/>
      <c r="G840" s="76"/>
      <c r="H840" s="176"/>
      <c r="I840" s="90" t="s">
        <v>2338</v>
      </c>
      <c r="J840" s="232" t="s">
        <v>2339</v>
      </c>
      <c r="K840" s="233" t="s">
        <v>2340</v>
      </c>
      <c r="L840" s="292"/>
    </row>
    <row r="841" customFormat="false" ht="14.25" hidden="false" customHeight="false" outlineLevel="5" collapsed="false">
      <c r="A841" s="70" t="n">
        <v>6</v>
      </c>
      <c r="B841" s="172" t="n">
        <v>66</v>
      </c>
      <c r="C841" s="178" t="n">
        <v>667</v>
      </c>
      <c r="D841" s="73" t="n">
        <v>0</v>
      </c>
      <c r="E841" s="104" t="n">
        <v>0</v>
      </c>
      <c r="F841" s="75" t="n">
        <v>1</v>
      </c>
      <c r="G841" s="76"/>
      <c r="H841" s="176"/>
      <c r="I841" s="105" t="s">
        <v>2341</v>
      </c>
      <c r="J841" s="229" t="s">
        <v>2339</v>
      </c>
      <c r="K841" s="230" t="s">
        <v>2340</v>
      </c>
      <c r="L841" s="293" t="s">
        <v>2304</v>
      </c>
    </row>
    <row r="842" customFormat="false" ht="14.25" hidden="false" customHeight="false" outlineLevel="2" collapsed="false">
      <c r="A842" s="70" t="n">
        <v>6</v>
      </c>
      <c r="B842" s="172" t="n">
        <v>66</v>
      </c>
      <c r="C842" s="178" t="n">
        <v>668</v>
      </c>
      <c r="D842" s="73"/>
      <c r="E842" s="74"/>
      <c r="F842" s="75"/>
      <c r="G842" s="76"/>
      <c r="H842" s="176"/>
      <c r="I842" s="90" t="s">
        <v>2342</v>
      </c>
      <c r="J842" s="232" t="s">
        <v>2343</v>
      </c>
      <c r="K842" s="233" t="s">
        <v>2344</v>
      </c>
      <c r="L842" s="292"/>
    </row>
    <row r="843" customFormat="false" ht="15" hidden="false" customHeight="false" outlineLevel="5" collapsed="false">
      <c r="A843" s="70" t="n">
        <v>6</v>
      </c>
      <c r="B843" s="172" t="n">
        <v>66</v>
      </c>
      <c r="C843" s="178" t="n">
        <v>668</v>
      </c>
      <c r="D843" s="73" t="n">
        <v>0</v>
      </c>
      <c r="E843" s="104" t="n">
        <v>0</v>
      </c>
      <c r="F843" s="75" t="n">
        <v>1</v>
      </c>
      <c r="G843" s="76"/>
      <c r="H843" s="176"/>
      <c r="I843" s="105" t="s">
        <v>2345</v>
      </c>
      <c r="J843" s="229" t="s">
        <v>2343</v>
      </c>
      <c r="K843" s="230" t="s">
        <v>2344</v>
      </c>
      <c r="L843" s="293" t="s">
        <v>2304</v>
      </c>
      <c r="R843" s="304"/>
    </row>
    <row r="844" customFormat="false" ht="14.25" hidden="false" customHeight="false" outlineLevel="2" collapsed="false">
      <c r="A844" s="70" t="n">
        <v>6</v>
      </c>
      <c r="B844" s="172" t="n">
        <v>66</v>
      </c>
      <c r="C844" s="178" t="n">
        <v>669</v>
      </c>
      <c r="D844" s="73"/>
      <c r="E844" s="74"/>
      <c r="F844" s="75"/>
      <c r="G844" s="76"/>
      <c r="H844" s="176"/>
      <c r="I844" s="90" t="s">
        <v>2346</v>
      </c>
      <c r="J844" s="232" t="s">
        <v>2347</v>
      </c>
      <c r="K844" s="233" t="s">
        <v>2347</v>
      </c>
      <c r="L844" s="292"/>
    </row>
    <row r="845" customFormat="false" ht="14.25" hidden="false" customHeight="false" outlineLevel="5" collapsed="false">
      <c r="A845" s="70" t="n">
        <v>6</v>
      </c>
      <c r="B845" s="172" t="n">
        <v>66</v>
      </c>
      <c r="C845" s="178" t="n">
        <v>669</v>
      </c>
      <c r="D845" s="73" t="n">
        <v>0</v>
      </c>
      <c r="E845" s="104" t="n">
        <v>0</v>
      </c>
      <c r="F845" s="75" t="n">
        <v>1</v>
      </c>
      <c r="G845" s="76"/>
      <c r="H845" s="176"/>
      <c r="I845" s="105" t="s">
        <v>2348</v>
      </c>
      <c r="J845" s="229" t="s">
        <v>2347</v>
      </c>
      <c r="K845" s="230" t="s">
        <v>2347</v>
      </c>
      <c r="L845" s="293" t="s">
        <v>2304</v>
      </c>
    </row>
    <row r="846" customFormat="false" ht="15" hidden="false" customHeight="false" outlineLevel="5" collapsed="false">
      <c r="A846" s="70" t="n">
        <v>6</v>
      </c>
      <c r="B846" s="172" t="n">
        <v>66</v>
      </c>
      <c r="C846" s="178" t="n">
        <v>669</v>
      </c>
      <c r="D846" s="73" t="n">
        <v>0</v>
      </c>
      <c r="E846" s="104" t="n">
        <v>0</v>
      </c>
      <c r="F846" s="75" t="n">
        <v>2</v>
      </c>
      <c r="G846" s="76"/>
      <c r="H846" s="176"/>
      <c r="I846" s="105" t="s">
        <v>2349</v>
      </c>
      <c r="J846" s="229" t="s">
        <v>2350</v>
      </c>
      <c r="K846" s="230" t="s">
        <v>2351</v>
      </c>
      <c r="L846" s="293" t="s">
        <v>2352</v>
      </c>
      <c r="R846" s="304"/>
    </row>
    <row r="847" customFormat="false" ht="14.25" hidden="false" customHeight="false" outlineLevel="1" collapsed="false">
      <c r="A847" s="58" t="n">
        <v>6</v>
      </c>
      <c r="B847" s="183" t="n">
        <v>67</v>
      </c>
      <c r="C847" s="184"/>
      <c r="D847" s="167"/>
      <c r="E847" s="185"/>
      <c r="F847" s="186"/>
      <c r="G847" s="64"/>
      <c r="H847" s="171"/>
      <c r="I847" s="199" t="s">
        <v>2353</v>
      </c>
      <c r="J847" s="234" t="s">
        <v>2354</v>
      </c>
      <c r="K847" s="220" t="s">
        <v>2355</v>
      </c>
      <c r="L847" s="68"/>
    </row>
    <row r="848" customFormat="false" ht="14.25" hidden="false" customHeight="false" outlineLevel="2" collapsed="false">
      <c r="A848" s="189" t="n">
        <v>6</v>
      </c>
      <c r="B848" s="190" t="n">
        <v>67</v>
      </c>
      <c r="C848" s="191" t="n">
        <v>670</v>
      </c>
      <c r="D848" s="192"/>
      <c r="E848" s="193"/>
      <c r="F848" s="221"/>
      <c r="G848" s="222"/>
      <c r="H848" s="176"/>
      <c r="I848" s="223" t="s">
        <v>2356</v>
      </c>
      <c r="J848" s="224" t="s">
        <v>2357</v>
      </c>
      <c r="K848" s="225" t="s">
        <v>2358</v>
      </c>
      <c r="L848" s="22"/>
    </row>
    <row r="849" customFormat="false" ht="14.25" hidden="false" customHeight="false" outlineLevel="3" collapsed="false">
      <c r="A849" s="80" t="n">
        <v>6</v>
      </c>
      <c r="B849" s="203" t="n">
        <v>67</v>
      </c>
      <c r="C849" s="204" t="n">
        <v>670</v>
      </c>
      <c r="D849" s="83" t="n">
        <v>1</v>
      </c>
      <c r="E849" s="211"/>
      <c r="F849" s="85"/>
      <c r="G849" s="86"/>
      <c r="H849" s="176"/>
      <c r="I849" s="226" t="s">
        <v>2359</v>
      </c>
      <c r="J849" s="227" t="s">
        <v>2360</v>
      </c>
      <c r="K849" s="228" t="s">
        <v>2361</v>
      </c>
      <c r="L849" s="22"/>
    </row>
    <row r="850" customFormat="false" ht="14.25" hidden="false" customHeight="false" outlineLevel="5" collapsed="false">
      <c r="A850" s="70" t="n">
        <v>6</v>
      </c>
      <c r="B850" s="172" t="n">
        <v>67</v>
      </c>
      <c r="C850" s="178" t="n">
        <v>670</v>
      </c>
      <c r="D850" s="73" t="n">
        <v>1</v>
      </c>
      <c r="E850" s="104" t="n">
        <v>0</v>
      </c>
      <c r="F850" s="75" t="n">
        <v>1</v>
      </c>
      <c r="G850" s="76"/>
      <c r="H850" s="176"/>
      <c r="I850" s="105" t="s">
        <v>2362</v>
      </c>
      <c r="J850" s="229" t="s">
        <v>2363</v>
      </c>
      <c r="K850" s="230" t="s">
        <v>2364</v>
      </c>
      <c r="L850" s="22"/>
    </row>
    <row r="851" customFormat="false" ht="14.25" hidden="false" customHeight="false" outlineLevel="5" collapsed="false">
      <c r="A851" s="70" t="n">
        <v>6</v>
      </c>
      <c r="B851" s="172" t="n">
        <v>67</v>
      </c>
      <c r="C851" s="178" t="n">
        <v>670</v>
      </c>
      <c r="D851" s="73" t="n">
        <v>1</v>
      </c>
      <c r="E851" s="104" t="n">
        <v>0</v>
      </c>
      <c r="F851" s="75" t="n">
        <v>2</v>
      </c>
      <c r="G851" s="76"/>
      <c r="H851" s="176"/>
      <c r="I851" s="105" t="s">
        <v>2365</v>
      </c>
      <c r="J851" s="229" t="s">
        <v>2366</v>
      </c>
      <c r="K851" s="230" t="s">
        <v>2367</v>
      </c>
      <c r="L851" s="22"/>
    </row>
    <row r="852" customFormat="false" ht="14.25" hidden="false" customHeight="false" outlineLevel="3" collapsed="false">
      <c r="A852" s="80" t="n">
        <v>6</v>
      </c>
      <c r="B852" s="203" t="n">
        <v>67</v>
      </c>
      <c r="C852" s="204" t="n">
        <v>670</v>
      </c>
      <c r="D852" s="83" t="n">
        <v>2</v>
      </c>
      <c r="E852" s="211"/>
      <c r="F852" s="85"/>
      <c r="G852" s="86"/>
      <c r="H852" s="176"/>
      <c r="I852" s="226" t="s">
        <v>2368</v>
      </c>
      <c r="J852" s="227" t="s">
        <v>2369</v>
      </c>
      <c r="K852" s="228" t="s">
        <v>2370</v>
      </c>
      <c r="L852" s="22"/>
    </row>
    <row r="853" customFormat="false" ht="14.25" hidden="false" customHeight="false" outlineLevel="5" collapsed="false">
      <c r="A853" s="70" t="n">
        <v>6</v>
      </c>
      <c r="B853" s="172" t="n">
        <v>67</v>
      </c>
      <c r="C853" s="178" t="n">
        <v>670</v>
      </c>
      <c r="D853" s="73" t="n">
        <v>2</v>
      </c>
      <c r="E853" s="104" t="n">
        <v>0</v>
      </c>
      <c r="F853" s="75" t="n">
        <v>1</v>
      </c>
      <c r="G853" s="76"/>
      <c r="H853" s="176"/>
      <c r="I853" s="105" t="s">
        <v>2371</v>
      </c>
      <c r="J853" s="229" t="s">
        <v>2369</v>
      </c>
      <c r="K853" s="230" t="s">
        <v>2370</v>
      </c>
      <c r="L853" s="22"/>
    </row>
    <row r="854" customFormat="false" ht="14.25" hidden="false" customHeight="false" outlineLevel="3" collapsed="false">
      <c r="A854" s="80" t="n">
        <v>6</v>
      </c>
      <c r="B854" s="203" t="n">
        <v>67</v>
      </c>
      <c r="C854" s="204" t="n">
        <v>670</v>
      </c>
      <c r="D854" s="83" t="n">
        <v>3</v>
      </c>
      <c r="E854" s="211"/>
      <c r="F854" s="85"/>
      <c r="G854" s="86"/>
      <c r="H854" s="176"/>
      <c r="I854" s="226" t="s">
        <v>2372</v>
      </c>
      <c r="J854" s="227" t="s">
        <v>2373</v>
      </c>
      <c r="K854" s="228" t="s">
        <v>2374</v>
      </c>
      <c r="L854" s="22"/>
    </row>
    <row r="855" customFormat="false" ht="14.25" hidden="false" customHeight="false" outlineLevel="5" collapsed="false">
      <c r="A855" s="70" t="n">
        <v>6</v>
      </c>
      <c r="B855" s="172" t="n">
        <v>67</v>
      </c>
      <c r="C855" s="178" t="n">
        <v>670</v>
      </c>
      <c r="D855" s="73" t="n">
        <v>3</v>
      </c>
      <c r="E855" s="104" t="n">
        <v>0</v>
      </c>
      <c r="F855" s="75" t="n">
        <v>1</v>
      </c>
      <c r="G855" s="76"/>
      <c r="H855" s="176"/>
      <c r="I855" s="105" t="s">
        <v>2375</v>
      </c>
      <c r="J855" s="229" t="s">
        <v>2376</v>
      </c>
      <c r="K855" s="230" t="s">
        <v>2377</v>
      </c>
      <c r="L855" s="22"/>
    </row>
    <row r="856" customFormat="false" ht="14.25" hidden="false" customHeight="false" outlineLevel="5" collapsed="false">
      <c r="A856" s="70" t="n">
        <v>6</v>
      </c>
      <c r="B856" s="172" t="n">
        <v>67</v>
      </c>
      <c r="C856" s="178" t="n">
        <v>670</v>
      </c>
      <c r="D856" s="73" t="n">
        <v>3</v>
      </c>
      <c r="E856" s="104" t="n">
        <v>0</v>
      </c>
      <c r="F856" s="75" t="n">
        <v>2</v>
      </c>
      <c r="G856" s="76"/>
      <c r="H856" s="176"/>
      <c r="I856" s="105" t="s">
        <v>2378</v>
      </c>
      <c r="J856" s="229" t="s">
        <v>2379</v>
      </c>
      <c r="K856" s="230" t="s">
        <v>2380</v>
      </c>
      <c r="L856" s="22"/>
    </row>
    <row r="857" customFormat="false" ht="14.25" hidden="false" customHeight="false" outlineLevel="5" collapsed="false">
      <c r="A857" s="70" t="n">
        <v>6</v>
      </c>
      <c r="B857" s="172" t="n">
        <v>67</v>
      </c>
      <c r="C857" s="178" t="n">
        <v>670</v>
      </c>
      <c r="D857" s="73" t="n">
        <v>3</v>
      </c>
      <c r="E857" s="104" t="n">
        <v>0</v>
      </c>
      <c r="F857" s="75" t="n">
        <v>3</v>
      </c>
      <c r="G857" s="76"/>
      <c r="H857" s="176"/>
      <c r="I857" s="105" t="s">
        <v>2381</v>
      </c>
      <c r="J857" s="229" t="s">
        <v>2382</v>
      </c>
      <c r="K857" s="230" t="s">
        <v>2383</v>
      </c>
      <c r="L857" s="22"/>
    </row>
    <row r="858" customFormat="false" ht="14.25" hidden="false" customHeight="false" outlineLevel="5" collapsed="false">
      <c r="A858" s="70" t="n">
        <v>6</v>
      </c>
      <c r="B858" s="172" t="n">
        <v>67</v>
      </c>
      <c r="C858" s="178" t="n">
        <v>670</v>
      </c>
      <c r="D858" s="73" t="n">
        <v>3</v>
      </c>
      <c r="E858" s="104" t="n">
        <v>0</v>
      </c>
      <c r="F858" s="75" t="n">
        <v>4</v>
      </c>
      <c r="G858" s="76"/>
      <c r="H858" s="176"/>
      <c r="I858" s="105" t="s">
        <v>2384</v>
      </c>
      <c r="J858" s="229" t="s">
        <v>2385</v>
      </c>
      <c r="K858" s="230" t="s">
        <v>2386</v>
      </c>
      <c r="L858" s="22"/>
    </row>
    <row r="859" customFormat="false" ht="14.25" hidden="false" customHeight="false" outlineLevel="5" collapsed="false">
      <c r="A859" s="70" t="n">
        <v>6</v>
      </c>
      <c r="B859" s="172" t="n">
        <v>67</v>
      </c>
      <c r="C859" s="178" t="n">
        <v>670</v>
      </c>
      <c r="D859" s="73" t="n">
        <v>3</v>
      </c>
      <c r="E859" s="104" t="n">
        <v>0</v>
      </c>
      <c r="F859" s="75" t="n">
        <v>5</v>
      </c>
      <c r="G859" s="76"/>
      <c r="H859" s="176"/>
      <c r="I859" s="105" t="s">
        <v>2387</v>
      </c>
      <c r="J859" s="229" t="s">
        <v>2388</v>
      </c>
      <c r="K859" s="230" t="s">
        <v>2389</v>
      </c>
      <c r="L859" s="22"/>
    </row>
    <row r="860" customFormat="false" ht="14.25" hidden="false" customHeight="false" outlineLevel="5" collapsed="false">
      <c r="A860" s="70" t="n">
        <v>6</v>
      </c>
      <c r="B860" s="172" t="n">
        <v>67</v>
      </c>
      <c r="C860" s="178" t="n">
        <v>670</v>
      </c>
      <c r="D860" s="73" t="n">
        <v>3</v>
      </c>
      <c r="E860" s="104" t="n">
        <v>0</v>
      </c>
      <c r="F860" s="75" t="n">
        <v>6</v>
      </c>
      <c r="G860" s="76"/>
      <c r="H860" s="176"/>
      <c r="I860" s="105" t="s">
        <v>2390</v>
      </c>
      <c r="J860" s="229" t="s">
        <v>2391</v>
      </c>
      <c r="K860" s="230" t="s">
        <v>2391</v>
      </c>
      <c r="L860" s="22"/>
    </row>
    <row r="861" customFormat="false" ht="14.25" hidden="false" customHeight="false" outlineLevel="5" collapsed="false">
      <c r="A861" s="70" t="n">
        <v>6</v>
      </c>
      <c r="B861" s="172" t="n">
        <v>67</v>
      </c>
      <c r="C861" s="178" t="n">
        <v>670</v>
      </c>
      <c r="D861" s="73" t="n">
        <v>3</v>
      </c>
      <c r="E861" s="104" t="n">
        <v>0</v>
      </c>
      <c r="F861" s="75" t="n">
        <v>9</v>
      </c>
      <c r="G861" s="76"/>
      <c r="H861" s="176"/>
      <c r="I861" s="105" t="s">
        <v>2392</v>
      </c>
      <c r="J861" s="229" t="s">
        <v>2393</v>
      </c>
      <c r="K861" s="230" t="s">
        <v>2394</v>
      </c>
      <c r="L861" s="22"/>
    </row>
    <row r="862" customFormat="false" ht="14.25" hidden="false" customHeight="false" outlineLevel="3" collapsed="false">
      <c r="A862" s="80" t="n">
        <v>6</v>
      </c>
      <c r="B862" s="203" t="n">
        <v>67</v>
      </c>
      <c r="C862" s="204" t="n">
        <v>670</v>
      </c>
      <c r="D862" s="83" t="n">
        <v>5</v>
      </c>
      <c r="E862" s="211"/>
      <c r="F862" s="85"/>
      <c r="G862" s="86"/>
      <c r="H862" s="176"/>
      <c r="I862" s="226" t="s">
        <v>2395</v>
      </c>
      <c r="J862" s="227" t="s">
        <v>2396</v>
      </c>
      <c r="K862" s="228" t="s">
        <v>2397</v>
      </c>
      <c r="L862" s="22"/>
    </row>
    <row r="863" customFormat="false" ht="14.25" hidden="false" customHeight="false" outlineLevel="5" collapsed="false">
      <c r="A863" s="70" t="n">
        <v>6</v>
      </c>
      <c r="B863" s="172" t="n">
        <v>67</v>
      </c>
      <c r="C863" s="178" t="n">
        <v>670</v>
      </c>
      <c r="D863" s="73" t="n">
        <v>5</v>
      </c>
      <c r="E863" s="104" t="n">
        <v>0</v>
      </c>
      <c r="F863" s="75" t="n">
        <v>1</v>
      </c>
      <c r="G863" s="76"/>
      <c r="H863" s="176"/>
      <c r="I863" s="105" t="s">
        <v>2398</v>
      </c>
      <c r="J863" s="229" t="s">
        <v>2396</v>
      </c>
      <c r="K863" s="230" t="s">
        <v>2397</v>
      </c>
      <c r="L863" s="22"/>
    </row>
    <row r="864" customFormat="false" ht="14.25" hidden="false" customHeight="false" outlineLevel="5" collapsed="false">
      <c r="A864" s="70" t="n">
        <v>6</v>
      </c>
      <c r="B864" s="172" t="n">
        <v>67</v>
      </c>
      <c r="C864" s="178" t="n">
        <v>670</v>
      </c>
      <c r="D864" s="73" t="n">
        <v>5</v>
      </c>
      <c r="E864" s="104" t="n">
        <v>0</v>
      </c>
      <c r="F864" s="75" t="n">
        <v>2</v>
      </c>
      <c r="G864" s="76"/>
      <c r="H864" s="176"/>
      <c r="I864" s="105" t="s">
        <v>2399</v>
      </c>
      <c r="J864" s="229" t="s">
        <v>2400</v>
      </c>
      <c r="K864" s="230" t="s">
        <v>2401</v>
      </c>
      <c r="L864" s="131"/>
      <c r="N864" s="131" t="s">
        <v>2402</v>
      </c>
    </row>
    <row r="865" customFormat="false" ht="14.25" hidden="false" customHeight="false" outlineLevel="3" collapsed="false">
      <c r="A865" s="80" t="n">
        <v>6</v>
      </c>
      <c r="B865" s="203" t="n">
        <v>67</v>
      </c>
      <c r="C865" s="204" t="n">
        <v>670</v>
      </c>
      <c r="D865" s="83" t="n">
        <v>6</v>
      </c>
      <c r="E865" s="211"/>
      <c r="F865" s="85"/>
      <c r="G865" s="86"/>
      <c r="H865" s="176"/>
      <c r="I865" s="226" t="s">
        <v>2403</v>
      </c>
      <c r="J865" s="227" t="s">
        <v>2404</v>
      </c>
      <c r="K865" s="228" t="s">
        <v>2405</v>
      </c>
      <c r="L865" s="22"/>
    </row>
    <row r="866" customFormat="false" ht="14.25" hidden="false" customHeight="false" outlineLevel="5" collapsed="false">
      <c r="A866" s="70" t="n">
        <v>6</v>
      </c>
      <c r="B866" s="172" t="n">
        <v>67</v>
      </c>
      <c r="C866" s="178" t="n">
        <v>670</v>
      </c>
      <c r="D866" s="73" t="n">
        <v>6</v>
      </c>
      <c r="E866" s="104" t="n">
        <v>0</v>
      </c>
      <c r="F866" s="75" t="n">
        <v>1</v>
      </c>
      <c r="G866" s="76"/>
      <c r="H866" s="176"/>
      <c r="I866" s="105" t="s">
        <v>2406</v>
      </c>
      <c r="J866" s="229" t="s">
        <v>2407</v>
      </c>
      <c r="K866" s="230" t="s">
        <v>2407</v>
      </c>
      <c r="L866" s="22"/>
    </row>
    <row r="867" customFormat="false" ht="14.25" hidden="false" customHeight="false" outlineLevel="3" collapsed="false">
      <c r="A867" s="80" t="n">
        <v>6</v>
      </c>
      <c r="B867" s="203" t="n">
        <v>67</v>
      </c>
      <c r="C867" s="204" t="n">
        <v>670</v>
      </c>
      <c r="D867" s="83" t="n">
        <v>9</v>
      </c>
      <c r="E867" s="211"/>
      <c r="F867" s="85"/>
      <c r="G867" s="86"/>
      <c r="H867" s="176"/>
      <c r="I867" s="226" t="s">
        <v>2408</v>
      </c>
      <c r="J867" s="227" t="s">
        <v>2409</v>
      </c>
      <c r="K867" s="228" t="s">
        <v>2410</v>
      </c>
      <c r="L867" s="22"/>
    </row>
    <row r="868" customFormat="false" ht="14.25" hidden="false" customHeight="false" outlineLevel="5" collapsed="false">
      <c r="A868" s="70" t="n">
        <v>6</v>
      </c>
      <c r="B868" s="172" t="n">
        <v>67</v>
      </c>
      <c r="C868" s="178" t="n">
        <v>670</v>
      </c>
      <c r="D868" s="73" t="n">
        <v>9</v>
      </c>
      <c r="E868" s="104" t="n">
        <v>0</v>
      </c>
      <c r="F868" s="75" t="n">
        <v>1</v>
      </c>
      <c r="G868" s="76"/>
      <c r="H868" s="176"/>
      <c r="I868" s="105" t="s">
        <v>2411</v>
      </c>
      <c r="J868" s="229" t="s">
        <v>2412</v>
      </c>
      <c r="K868" s="230" t="s">
        <v>2413</v>
      </c>
      <c r="L868" s="22"/>
    </row>
    <row r="869" customFormat="false" ht="14.25" hidden="false" customHeight="false" outlineLevel="2" collapsed="false">
      <c r="A869" s="189" t="n">
        <v>6</v>
      </c>
      <c r="B869" s="190" t="n">
        <v>67</v>
      </c>
      <c r="C869" s="191" t="n">
        <v>671</v>
      </c>
      <c r="D869" s="192"/>
      <c r="E869" s="193"/>
      <c r="F869" s="221"/>
      <c r="G869" s="222"/>
      <c r="H869" s="176"/>
      <c r="I869" s="223" t="s">
        <v>2414</v>
      </c>
      <c r="J869" s="224" t="s">
        <v>2415</v>
      </c>
      <c r="K869" s="225" t="s">
        <v>2415</v>
      </c>
      <c r="L869" s="22"/>
    </row>
    <row r="870" customFormat="false" ht="14.25" hidden="false" customHeight="false" outlineLevel="3" collapsed="false">
      <c r="A870" s="80" t="n">
        <v>6</v>
      </c>
      <c r="B870" s="203" t="n">
        <v>67</v>
      </c>
      <c r="C870" s="204" t="n">
        <v>671</v>
      </c>
      <c r="D870" s="83" t="n">
        <v>3</v>
      </c>
      <c r="E870" s="211"/>
      <c r="F870" s="85"/>
      <c r="G870" s="86"/>
      <c r="H870" s="176"/>
      <c r="I870" s="226" t="s">
        <v>2416</v>
      </c>
      <c r="J870" s="227" t="s">
        <v>2417</v>
      </c>
      <c r="K870" s="228" t="s">
        <v>2418</v>
      </c>
      <c r="L870" s="22"/>
    </row>
    <row r="871" customFormat="false" ht="14.25" hidden="false" customHeight="false" outlineLevel="5" collapsed="false">
      <c r="A871" s="70" t="n">
        <v>6</v>
      </c>
      <c r="B871" s="172" t="n">
        <v>67</v>
      </c>
      <c r="C871" s="178" t="n">
        <v>671</v>
      </c>
      <c r="D871" s="73" t="n">
        <v>3</v>
      </c>
      <c r="E871" s="104" t="n">
        <v>0</v>
      </c>
      <c r="F871" s="75" t="n">
        <v>1</v>
      </c>
      <c r="G871" s="76"/>
      <c r="H871" s="176"/>
      <c r="I871" s="105" t="s">
        <v>2419</v>
      </c>
      <c r="J871" s="229" t="s">
        <v>2420</v>
      </c>
      <c r="K871" s="230" t="s">
        <v>2421</v>
      </c>
      <c r="L871" s="22"/>
    </row>
    <row r="872" customFormat="false" ht="14.25" hidden="false" customHeight="false" outlineLevel="5" collapsed="false">
      <c r="A872" s="70" t="n">
        <v>6</v>
      </c>
      <c r="B872" s="172" t="n">
        <v>67</v>
      </c>
      <c r="C872" s="178" t="n">
        <v>671</v>
      </c>
      <c r="D872" s="73" t="n">
        <v>3</v>
      </c>
      <c r="E872" s="104" t="n">
        <v>0</v>
      </c>
      <c r="F872" s="75" t="n">
        <v>2</v>
      </c>
      <c r="G872" s="76"/>
      <c r="H872" s="176"/>
      <c r="I872" s="105" t="s">
        <v>2422</v>
      </c>
      <c r="J872" s="229" t="s">
        <v>2423</v>
      </c>
      <c r="K872" s="230" t="s">
        <v>2424</v>
      </c>
      <c r="L872" s="22"/>
    </row>
    <row r="873" customFormat="false" ht="14.25" hidden="false" customHeight="false" outlineLevel="5" collapsed="false">
      <c r="A873" s="70" t="n">
        <v>6</v>
      </c>
      <c r="B873" s="172" t="n">
        <v>67</v>
      </c>
      <c r="C873" s="178" t="n">
        <v>671</v>
      </c>
      <c r="D873" s="73" t="n">
        <v>3</v>
      </c>
      <c r="E873" s="104" t="n">
        <v>0</v>
      </c>
      <c r="F873" s="75" t="n">
        <v>3</v>
      </c>
      <c r="G873" s="76"/>
      <c r="H873" s="176"/>
      <c r="I873" s="105" t="s">
        <v>2425</v>
      </c>
      <c r="J873" s="229" t="s">
        <v>2426</v>
      </c>
      <c r="K873" s="230" t="s">
        <v>2427</v>
      </c>
      <c r="L873" s="22"/>
    </row>
    <row r="874" customFormat="false" ht="14.25" hidden="false" customHeight="false" outlineLevel="5" collapsed="false">
      <c r="A874" s="70" t="n">
        <v>6</v>
      </c>
      <c r="B874" s="172" t="n">
        <v>67</v>
      </c>
      <c r="C874" s="178" t="n">
        <v>671</v>
      </c>
      <c r="D874" s="73" t="n">
        <v>3</v>
      </c>
      <c r="E874" s="104" t="n">
        <v>0</v>
      </c>
      <c r="F874" s="75" t="n">
        <v>4</v>
      </c>
      <c r="G874" s="76"/>
      <c r="H874" s="176"/>
      <c r="I874" s="105" t="s">
        <v>2428</v>
      </c>
      <c r="J874" s="229" t="s">
        <v>2429</v>
      </c>
      <c r="K874" s="230" t="s">
        <v>2429</v>
      </c>
      <c r="L874" s="22"/>
    </row>
    <row r="875" customFormat="false" ht="14.25" hidden="false" customHeight="false" outlineLevel="5" collapsed="false">
      <c r="A875" s="70" t="n">
        <v>6</v>
      </c>
      <c r="B875" s="172" t="n">
        <v>67</v>
      </c>
      <c r="C875" s="178" t="n">
        <v>671</v>
      </c>
      <c r="D875" s="73" t="n">
        <v>3</v>
      </c>
      <c r="E875" s="104" t="n">
        <v>0</v>
      </c>
      <c r="F875" s="75" t="n">
        <v>5</v>
      </c>
      <c r="G875" s="76"/>
      <c r="H875" s="176"/>
      <c r="I875" s="105" t="s">
        <v>2430</v>
      </c>
      <c r="J875" s="229" t="s">
        <v>2431</v>
      </c>
      <c r="K875" s="230" t="s">
        <v>2432</v>
      </c>
      <c r="L875" s="22"/>
    </row>
    <row r="876" customFormat="false" ht="14.25" hidden="false" customHeight="false" outlineLevel="5" collapsed="false">
      <c r="A876" s="70" t="n">
        <v>6</v>
      </c>
      <c r="B876" s="172" t="n">
        <v>67</v>
      </c>
      <c r="C876" s="178" t="n">
        <v>671</v>
      </c>
      <c r="D876" s="73" t="n">
        <v>3</v>
      </c>
      <c r="E876" s="104" t="n">
        <v>0</v>
      </c>
      <c r="F876" s="75" t="n">
        <v>9</v>
      </c>
      <c r="G876" s="76"/>
      <c r="H876" s="176"/>
      <c r="I876" s="105" t="s">
        <v>2433</v>
      </c>
      <c r="J876" s="229" t="s">
        <v>2434</v>
      </c>
      <c r="K876" s="230" t="s">
        <v>2435</v>
      </c>
      <c r="L876" s="22"/>
    </row>
    <row r="877" customFormat="false" ht="14.25" hidden="false" customHeight="false" outlineLevel="3" collapsed="false">
      <c r="A877" s="80" t="n">
        <v>6</v>
      </c>
      <c r="B877" s="203" t="n">
        <v>67</v>
      </c>
      <c r="C877" s="204" t="n">
        <v>671</v>
      </c>
      <c r="D877" s="83" t="n">
        <v>6</v>
      </c>
      <c r="E877" s="211"/>
      <c r="F877" s="85"/>
      <c r="G877" s="86"/>
      <c r="H877" s="176"/>
      <c r="I877" s="226" t="s">
        <v>2436</v>
      </c>
      <c r="J877" s="227" t="s">
        <v>2437</v>
      </c>
      <c r="K877" s="228" t="s">
        <v>2438</v>
      </c>
      <c r="L877" s="22"/>
    </row>
    <row r="878" customFormat="false" ht="14.25" hidden="false" customHeight="false" outlineLevel="5" collapsed="false">
      <c r="A878" s="70" t="n">
        <v>6</v>
      </c>
      <c r="B878" s="172" t="n">
        <v>67</v>
      </c>
      <c r="C878" s="178" t="n">
        <v>671</v>
      </c>
      <c r="D878" s="73" t="n">
        <v>6</v>
      </c>
      <c r="E878" s="104" t="n">
        <v>0</v>
      </c>
      <c r="F878" s="75" t="n">
        <v>1</v>
      </c>
      <c r="G878" s="76"/>
      <c r="H878" s="176"/>
      <c r="I878" s="105" t="s">
        <v>2439</v>
      </c>
      <c r="J878" s="229" t="s">
        <v>2437</v>
      </c>
      <c r="K878" s="230" t="s">
        <v>2438</v>
      </c>
      <c r="L878" s="22"/>
    </row>
    <row r="879" customFormat="false" ht="14.25" hidden="false" customHeight="false" outlineLevel="3" collapsed="false">
      <c r="A879" s="80" t="n">
        <v>6</v>
      </c>
      <c r="B879" s="203" t="n">
        <v>67</v>
      </c>
      <c r="C879" s="204" t="n">
        <v>671</v>
      </c>
      <c r="D879" s="83" t="n">
        <v>9</v>
      </c>
      <c r="E879" s="211"/>
      <c r="F879" s="85"/>
      <c r="G879" s="86"/>
      <c r="H879" s="176"/>
      <c r="I879" s="226" t="s">
        <v>2440</v>
      </c>
      <c r="J879" s="227" t="s">
        <v>2441</v>
      </c>
      <c r="K879" s="228" t="s">
        <v>2442</v>
      </c>
      <c r="L879" s="22"/>
    </row>
    <row r="880" customFormat="false" ht="14.25" hidden="false" customHeight="false" outlineLevel="5" collapsed="false">
      <c r="A880" s="70" t="n">
        <v>6</v>
      </c>
      <c r="B880" s="172" t="n">
        <v>67</v>
      </c>
      <c r="C880" s="178" t="n">
        <v>671</v>
      </c>
      <c r="D880" s="73" t="n">
        <v>9</v>
      </c>
      <c r="E880" s="104" t="n">
        <v>0</v>
      </c>
      <c r="F880" s="75" t="n">
        <v>1</v>
      </c>
      <c r="G880" s="76"/>
      <c r="H880" s="176"/>
      <c r="I880" s="105" t="s">
        <v>2443</v>
      </c>
      <c r="J880" s="229" t="s">
        <v>2441</v>
      </c>
      <c r="K880" s="230" t="s">
        <v>2442</v>
      </c>
      <c r="L880" s="22"/>
    </row>
    <row r="881" customFormat="false" ht="14.25" hidden="false" customHeight="false" outlineLevel="2" collapsed="false">
      <c r="A881" s="189" t="n">
        <v>6</v>
      </c>
      <c r="B881" s="190" t="n">
        <v>67</v>
      </c>
      <c r="C881" s="191" t="n">
        <v>672</v>
      </c>
      <c r="D881" s="192"/>
      <c r="E881" s="193"/>
      <c r="F881" s="221"/>
      <c r="G881" s="222"/>
      <c r="H881" s="176"/>
      <c r="I881" s="223" t="s">
        <v>2444</v>
      </c>
      <c r="J881" s="224" t="s">
        <v>2445</v>
      </c>
      <c r="K881" s="225" t="s">
        <v>2445</v>
      </c>
      <c r="L881" s="22"/>
    </row>
    <row r="882" s="305" customFormat="true" ht="14.25" hidden="false" customHeight="false" outlineLevel="5" collapsed="false">
      <c r="A882" s="70" t="n">
        <v>6</v>
      </c>
      <c r="B882" s="172" t="n">
        <v>67</v>
      </c>
      <c r="C882" s="178" t="n">
        <v>672</v>
      </c>
      <c r="D882" s="73" t="n">
        <v>0</v>
      </c>
      <c r="E882" s="104" t="n">
        <v>0</v>
      </c>
      <c r="F882" s="75" t="n">
        <v>1</v>
      </c>
      <c r="G882" s="76"/>
      <c r="H882" s="176"/>
      <c r="I882" s="105" t="s">
        <v>2446</v>
      </c>
      <c r="J882" s="229" t="s">
        <v>2447</v>
      </c>
      <c r="K882" s="230" t="s">
        <v>2447</v>
      </c>
      <c r="L882" s="22"/>
      <c r="M882" s="143"/>
      <c r="O882" s="306"/>
    </row>
    <row r="883" customFormat="false" ht="14.25" hidden="false" customHeight="false" outlineLevel="2" collapsed="false">
      <c r="A883" s="189" t="n">
        <v>6</v>
      </c>
      <c r="B883" s="190" t="n">
        <v>67</v>
      </c>
      <c r="C883" s="191" t="n">
        <v>673</v>
      </c>
      <c r="D883" s="192"/>
      <c r="E883" s="193"/>
      <c r="F883" s="221"/>
      <c r="G883" s="222"/>
      <c r="H883" s="176"/>
      <c r="I883" s="223" t="s">
        <v>2448</v>
      </c>
      <c r="J883" s="224" t="s">
        <v>2449</v>
      </c>
      <c r="K883" s="225" t="s">
        <v>2449</v>
      </c>
      <c r="L883" s="22"/>
    </row>
    <row r="884" customFormat="false" ht="14.25" hidden="false" customHeight="false" outlineLevel="5" collapsed="false">
      <c r="A884" s="70" t="n">
        <v>6</v>
      </c>
      <c r="B884" s="172" t="n">
        <v>67</v>
      </c>
      <c r="C884" s="178" t="n">
        <v>673</v>
      </c>
      <c r="D884" s="73" t="n">
        <v>0</v>
      </c>
      <c r="E884" s="104" t="n">
        <v>0</v>
      </c>
      <c r="F884" s="75" t="n">
        <v>1</v>
      </c>
      <c r="G884" s="76"/>
      <c r="H884" s="176"/>
      <c r="I884" s="105" t="s">
        <v>2450</v>
      </c>
      <c r="J884" s="229" t="s">
        <v>2451</v>
      </c>
      <c r="K884" s="230" t="s">
        <v>2451</v>
      </c>
      <c r="L884" s="22"/>
    </row>
    <row r="885" customFormat="false" ht="14.25" hidden="false" customHeight="false" outlineLevel="5" collapsed="false">
      <c r="A885" s="70" t="n">
        <v>6</v>
      </c>
      <c r="B885" s="172" t="n">
        <v>67</v>
      </c>
      <c r="C885" s="178" t="n">
        <v>673</v>
      </c>
      <c r="D885" s="73" t="n">
        <v>0</v>
      </c>
      <c r="E885" s="104" t="n">
        <v>0</v>
      </c>
      <c r="F885" s="75" t="n">
        <v>2</v>
      </c>
      <c r="G885" s="76"/>
      <c r="H885" s="176"/>
      <c r="I885" s="105" t="s">
        <v>2452</v>
      </c>
      <c r="J885" s="229" t="s">
        <v>2453</v>
      </c>
      <c r="K885" s="230" t="s">
        <v>2453</v>
      </c>
      <c r="L885" s="22"/>
    </row>
    <row r="886" customFormat="false" ht="14.25" hidden="false" customHeight="false" outlineLevel="5" collapsed="false">
      <c r="A886" s="70" t="n">
        <v>6</v>
      </c>
      <c r="B886" s="172" t="n">
        <v>67</v>
      </c>
      <c r="C886" s="178" t="n">
        <v>673</v>
      </c>
      <c r="D886" s="73" t="n">
        <v>0</v>
      </c>
      <c r="E886" s="104" t="n">
        <v>0</v>
      </c>
      <c r="F886" s="75" t="n">
        <v>3</v>
      </c>
      <c r="G886" s="76"/>
      <c r="H886" s="176"/>
      <c r="I886" s="105" t="s">
        <v>2454</v>
      </c>
      <c r="J886" s="229" t="s">
        <v>2455</v>
      </c>
      <c r="K886" s="230" t="s">
        <v>2456</v>
      </c>
      <c r="L886" s="22"/>
    </row>
    <row r="887" customFormat="false" ht="14.25" hidden="false" customHeight="false" outlineLevel="5" collapsed="false">
      <c r="A887" s="70" t="n">
        <v>6</v>
      </c>
      <c r="B887" s="172" t="n">
        <v>67</v>
      </c>
      <c r="C887" s="178" t="n">
        <v>673</v>
      </c>
      <c r="D887" s="73" t="n">
        <v>0</v>
      </c>
      <c r="E887" s="104" t="n">
        <v>0</v>
      </c>
      <c r="F887" s="75" t="n">
        <v>4</v>
      </c>
      <c r="G887" s="76"/>
      <c r="H887" s="176"/>
      <c r="I887" s="105" t="s">
        <v>2457</v>
      </c>
      <c r="J887" s="229" t="s">
        <v>2458</v>
      </c>
      <c r="K887" s="230" t="s">
        <v>2458</v>
      </c>
      <c r="L887" s="22"/>
    </row>
    <row r="888" customFormat="false" ht="14.25" hidden="false" customHeight="false" outlineLevel="5" collapsed="false">
      <c r="A888" s="70" t="n">
        <v>6</v>
      </c>
      <c r="B888" s="172" t="n">
        <v>67</v>
      </c>
      <c r="C888" s="178" t="n">
        <v>673</v>
      </c>
      <c r="D888" s="73" t="n">
        <v>0</v>
      </c>
      <c r="E888" s="104" t="n">
        <v>0</v>
      </c>
      <c r="F888" s="75" t="n">
        <v>5</v>
      </c>
      <c r="G888" s="76"/>
      <c r="H888" s="176"/>
      <c r="I888" s="105" t="s">
        <v>2459</v>
      </c>
      <c r="J888" s="229" t="s">
        <v>2460</v>
      </c>
      <c r="K888" s="230" t="s">
        <v>2461</v>
      </c>
      <c r="L888" s="22" t="s">
        <v>2462</v>
      </c>
    </row>
    <row r="889" customFormat="false" ht="14.25" hidden="false" customHeight="false" outlineLevel="5" collapsed="false">
      <c r="A889" s="70" t="n">
        <v>6</v>
      </c>
      <c r="B889" s="172" t="n">
        <v>67</v>
      </c>
      <c r="C889" s="178" t="n">
        <v>673</v>
      </c>
      <c r="D889" s="73" t="n">
        <v>0</v>
      </c>
      <c r="E889" s="104" t="n">
        <v>0</v>
      </c>
      <c r="F889" s="75" t="n">
        <v>9</v>
      </c>
      <c r="G889" s="76"/>
      <c r="H889" s="176"/>
      <c r="I889" s="105" t="s">
        <v>2463</v>
      </c>
      <c r="J889" s="229" t="s">
        <v>2464</v>
      </c>
      <c r="K889" s="230" t="s">
        <v>2464</v>
      </c>
      <c r="L889" s="22"/>
    </row>
    <row r="890" customFormat="false" ht="14.25" hidden="false" customHeight="false" outlineLevel="2" collapsed="false">
      <c r="A890" s="70" t="n">
        <v>6</v>
      </c>
      <c r="B890" s="172" t="n">
        <v>67</v>
      </c>
      <c r="C890" s="178" t="n">
        <v>674</v>
      </c>
      <c r="D890" s="73"/>
      <c r="E890" s="104"/>
      <c r="F890" s="75"/>
      <c r="G890" s="76"/>
      <c r="H890" s="176"/>
      <c r="I890" s="90" t="s">
        <v>2465</v>
      </c>
      <c r="J890" s="232" t="s">
        <v>2466</v>
      </c>
      <c r="K890" s="233" t="s">
        <v>2466</v>
      </c>
      <c r="L890" s="22"/>
    </row>
    <row r="891" customFormat="false" ht="14.25" hidden="false" customHeight="false" outlineLevel="2" collapsed="false">
      <c r="A891" s="189" t="n">
        <v>6</v>
      </c>
      <c r="B891" s="190" t="n">
        <v>67</v>
      </c>
      <c r="C891" s="191" t="n">
        <v>675</v>
      </c>
      <c r="D891" s="192"/>
      <c r="E891" s="193"/>
      <c r="F891" s="221"/>
      <c r="G891" s="222"/>
      <c r="H891" s="176"/>
      <c r="I891" s="223" t="s">
        <v>2467</v>
      </c>
      <c r="J891" s="224" t="s">
        <v>2468</v>
      </c>
      <c r="K891" s="225" t="s">
        <v>2469</v>
      </c>
      <c r="L891" s="22"/>
    </row>
    <row r="892" customFormat="false" ht="14.25" hidden="false" customHeight="false" outlineLevel="5" collapsed="false">
      <c r="A892" s="70" t="n">
        <v>6</v>
      </c>
      <c r="B892" s="172" t="n">
        <v>67</v>
      </c>
      <c r="C892" s="178" t="n">
        <v>675</v>
      </c>
      <c r="D892" s="73" t="n">
        <v>0</v>
      </c>
      <c r="E892" s="104" t="n">
        <v>0</v>
      </c>
      <c r="F892" s="75" t="n">
        <v>1</v>
      </c>
      <c r="G892" s="76"/>
      <c r="H892" s="176"/>
      <c r="I892" s="105" t="s">
        <v>2470</v>
      </c>
      <c r="J892" s="229" t="s">
        <v>2471</v>
      </c>
      <c r="K892" s="230" t="s">
        <v>2471</v>
      </c>
      <c r="L892" s="22"/>
    </row>
    <row r="893" customFormat="false" ht="14.25" hidden="false" customHeight="false" outlineLevel="2" collapsed="false">
      <c r="A893" s="189" t="n">
        <v>6</v>
      </c>
      <c r="B893" s="190" t="n">
        <v>67</v>
      </c>
      <c r="C893" s="191" t="n">
        <v>676</v>
      </c>
      <c r="D893" s="192"/>
      <c r="E893" s="193"/>
      <c r="F893" s="221"/>
      <c r="G893" s="222"/>
      <c r="H893" s="176"/>
      <c r="I893" s="223" t="s">
        <v>2472</v>
      </c>
      <c r="J893" s="224" t="s">
        <v>2473</v>
      </c>
      <c r="K893" s="225" t="s">
        <v>2473</v>
      </c>
      <c r="L893" s="22"/>
    </row>
    <row r="894" customFormat="false" ht="14.25" hidden="false" customHeight="false" outlineLevel="5" collapsed="false">
      <c r="A894" s="70" t="n">
        <v>6</v>
      </c>
      <c r="B894" s="172" t="n">
        <v>67</v>
      </c>
      <c r="C894" s="178" t="n">
        <v>676</v>
      </c>
      <c r="D894" s="73" t="n">
        <v>0</v>
      </c>
      <c r="E894" s="104" t="n">
        <v>0</v>
      </c>
      <c r="F894" s="75" t="n">
        <v>1</v>
      </c>
      <c r="G894" s="76"/>
      <c r="H894" s="176"/>
      <c r="I894" s="105" t="s">
        <v>2474</v>
      </c>
      <c r="J894" s="229" t="s">
        <v>2473</v>
      </c>
      <c r="K894" s="230" t="s">
        <v>2473</v>
      </c>
      <c r="L894" s="22"/>
    </row>
    <row r="895" customFormat="false" ht="14.25" hidden="false" customHeight="false" outlineLevel="2" collapsed="false">
      <c r="A895" s="189" t="n">
        <v>6</v>
      </c>
      <c r="B895" s="190" t="n">
        <v>67</v>
      </c>
      <c r="C895" s="191" t="n">
        <v>677</v>
      </c>
      <c r="D895" s="192"/>
      <c r="E895" s="193"/>
      <c r="F895" s="221"/>
      <c r="G895" s="222"/>
      <c r="H895" s="176"/>
      <c r="I895" s="223" t="s">
        <v>2475</v>
      </c>
      <c r="J895" s="224" t="s">
        <v>2476</v>
      </c>
      <c r="K895" s="225" t="s">
        <v>2477</v>
      </c>
      <c r="L895" s="22"/>
    </row>
    <row r="896" customFormat="false" ht="14.25" hidden="false" customHeight="false" outlineLevel="5" collapsed="false">
      <c r="A896" s="70" t="n">
        <v>6</v>
      </c>
      <c r="B896" s="172" t="n">
        <v>67</v>
      </c>
      <c r="C896" s="178" t="n">
        <v>677</v>
      </c>
      <c r="D896" s="73" t="n">
        <v>0</v>
      </c>
      <c r="E896" s="104" t="n">
        <v>0</v>
      </c>
      <c r="F896" s="75" t="n">
        <v>1</v>
      </c>
      <c r="G896" s="76"/>
      <c r="H896" s="176"/>
      <c r="I896" s="105" t="s">
        <v>2478</v>
      </c>
      <c r="J896" s="229" t="s">
        <v>2479</v>
      </c>
      <c r="K896" s="230" t="s">
        <v>2480</v>
      </c>
      <c r="L896" s="22"/>
    </row>
    <row r="897" customFormat="false" ht="14.25" hidden="false" customHeight="false" outlineLevel="5" collapsed="false">
      <c r="A897" s="70" t="n">
        <v>6</v>
      </c>
      <c r="B897" s="172" t="n">
        <v>67</v>
      </c>
      <c r="C897" s="178" t="n">
        <v>677</v>
      </c>
      <c r="D897" s="73" t="n">
        <v>0</v>
      </c>
      <c r="E897" s="104" t="n">
        <v>0</v>
      </c>
      <c r="F897" s="75" t="n">
        <v>2</v>
      </c>
      <c r="G897" s="76"/>
      <c r="H897" s="176"/>
      <c r="I897" s="105" t="s">
        <v>2481</v>
      </c>
      <c r="J897" s="229" t="s">
        <v>2482</v>
      </c>
      <c r="K897" s="230" t="s">
        <v>2483</v>
      </c>
      <c r="L897" s="307"/>
    </row>
    <row r="898" customFormat="false" ht="14.25" hidden="false" customHeight="false" outlineLevel="5" collapsed="false">
      <c r="A898" s="70" t="n">
        <v>6</v>
      </c>
      <c r="B898" s="172" t="n">
        <v>67</v>
      </c>
      <c r="C898" s="178" t="n">
        <v>677</v>
      </c>
      <c r="D898" s="73" t="n">
        <v>0</v>
      </c>
      <c r="E898" s="104" t="n">
        <v>0</v>
      </c>
      <c r="F898" s="75" t="n">
        <v>3</v>
      </c>
      <c r="G898" s="76"/>
      <c r="H898" s="176"/>
      <c r="I898" s="105" t="s">
        <v>2484</v>
      </c>
      <c r="J898" s="229" t="s">
        <v>2485</v>
      </c>
      <c r="K898" s="230" t="s">
        <v>2486</v>
      </c>
      <c r="N898" s="131" t="s">
        <v>2487</v>
      </c>
    </row>
    <row r="899" customFormat="false" ht="14.25" hidden="false" customHeight="false" outlineLevel="2" collapsed="false">
      <c r="A899" s="70" t="n">
        <v>6</v>
      </c>
      <c r="B899" s="172" t="n">
        <v>67</v>
      </c>
      <c r="C899" s="178" t="n">
        <v>678</v>
      </c>
      <c r="D899" s="73"/>
      <c r="E899" s="104"/>
      <c r="F899" s="75"/>
      <c r="G899" s="76"/>
      <c r="H899" s="176"/>
      <c r="I899" s="90" t="s">
        <v>2488</v>
      </c>
      <c r="J899" s="232" t="s">
        <v>2489</v>
      </c>
      <c r="K899" s="233" t="s">
        <v>2490</v>
      </c>
      <c r="N899" s="22"/>
    </row>
    <row r="900" customFormat="false" ht="14.25" hidden="false" customHeight="false" outlineLevel="2" collapsed="false">
      <c r="A900" s="70" t="n">
        <v>6</v>
      </c>
      <c r="B900" s="172" t="n">
        <v>67</v>
      </c>
      <c r="C900" s="178" t="n">
        <v>679</v>
      </c>
      <c r="D900" s="73"/>
      <c r="E900" s="104"/>
      <c r="F900" s="75"/>
      <c r="G900" s="76"/>
      <c r="H900" s="176"/>
      <c r="I900" s="223" t="s">
        <v>2491</v>
      </c>
      <c r="J900" s="224" t="s">
        <v>2492</v>
      </c>
      <c r="K900" s="225" t="s">
        <v>2493</v>
      </c>
      <c r="N900" s="22"/>
    </row>
    <row r="901" customFormat="false" ht="14.25" hidden="false" customHeight="false" outlineLevel="5" collapsed="false">
      <c r="A901" s="70" t="n">
        <v>6</v>
      </c>
      <c r="B901" s="172" t="n">
        <v>67</v>
      </c>
      <c r="C901" s="178" t="n">
        <v>679</v>
      </c>
      <c r="D901" s="73" t="n">
        <v>0</v>
      </c>
      <c r="E901" s="104" t="n">
        <v>0</v>
      </c>
      <c r="F901" s="75" t="n">
        <v>1</v>
      </c>
      <c r="G901" s="76"/>
      <c r="H901" s="176"/>
      <c r="I901" s="308" t="s">
        <v>2494</v>
      </c>
      <c r="J901" s="229" t="s">
        <v>2495</v>
      </c>
      <c r="K901" s="230" t="s">
        <v>2496</v>
      </c>
      <c r="N901" s="22"/>
    </row>
    <row r="902" customFormat="false" ht="14.25" hidden="false" customHeight="false" outlineLevel="5" collapsed="false">
      <c r="A902" s="70" t="n">
        <v>6</v>
      </c>
      <c r="B902" s="172" t="n">
        <v>67</v>
      </c>
      <c r="C902" s="178" t="n">
        <v>679</v>
      </c>
      <c r="D902" s="73" t="n">
        <v>0</v>
      </c>
      <c r="E902" s="104" t="n">
        <v>0</v>
      </c>
      <c r="F902" s="75" t="n">
        <v>2</v>
      </c>
      <c r="G902" s="76"/>
      <c r="H902" s="176"/>
      <c r="I902" s="308" t="s">
        <v>2497</v>
      </c>
      <c r="J902" s="229" t="s">
        <v>2498</v>
      </c>
      <c r="K902" s="230" t="s">
        <v>2499</v>
      </c>
      <c r="N902" s="22"/>
    </row>
    <row r="903" customFormat="false" ht="14.25" hidden="false" customHeight="false" outlineLevel="5" collapsed="false">
      <c r="A903" s="70" t="n">
        <v>6</v>
      </c>
      <c r="B903" s="172" t="n">
        <v>67</v>
      </c>
      <c r="C903" s="178" t="n">
        <v>679</v>
      </c>
      <c r="D903" s="73" t="n">
        <v>0</v>
      </c>
      <c r="E903" s="104" t="n">
        <v>0</v>
      </c>
      <c r="F903" s="75" t="n">
        <v>3</v>
      </c>
      <c r="G903" s="76"/>
      <c r="H903" s="176"/>
      <c r="I903" s="308" t="s">
        <v>2500</v>
      </c>
      <c r="J903" s="229" t="s">
        <v>2501</v>
      </c>
      <c r="K903" s="229" t="s">
        <v>2502</v>
      </c>
      <c r="N903" s="131" t="s">
        <v>2178</v>
      </c>
    </row>
    <row r="904" customFormat="false" ht="14.25" hidden="false" customHeight="false" outlineLevel="1" collapsed="false">
      <c r="A904" s="58" t="n">
        <v>6</v>
      </c>
      <c r="B904" s="183" t="n">
        <v>68</v>
      </c>
      <c r="C904" s="184"/>
      <c r="D904" s="167"/>
      <c r="E904" s="185"/>
      <c r="F904" s="186"/>
      <c r="G904" s="64"/>
      <c r="H904" s="171"/>
      <c r="I904" s="199" t="s">
        <v>2503</v>
      </c>
      <c r="J904" s="234" t="s">
        <v>2504</v>
      </c>
      <c r="K904" s="220" t="s">
        <v>2505</v>
      </c>
      <c r="L904" s="68"/>
    </row>
    <row r="905" customFormat="false" ht="14.25" hidden="false" customHeight="false" outlineLevel="2" collapsed="false">
      <c r="A905" s="70" t="n">
        <v>6</v>
      </c>
      <c r="B905" s="172" t="n">
        <v>68</v>
      </c>
      <c r="C905" s="178" t="n">
        <v>680</v>
      </c>
      <c r="D905" s="73"/>
      <c r="E905" s="104"/>
      <c r="F905" s="75"/>
      <c r="G905" s="76"/>
      <c r="H905" s="176"/>
      <c r="I905" s="90" t="s">
        <v>2506</v>
      </c>
      <c r="J905" s="232" t="s">
        <v>2507</v>
      </c>
      <c r="K905" s="233" t="s">
        <v>2507</v>
      </c>
      <c r="L905" s="22"/>
    </row>
    <row r="906" customFormat="false" ht="14.25" hidden="false" customHeight="false" outlineLevel="2" collapsed="false">
      <c r="A906" s="70" t="n">
        <v>6</v>
      </c>
      <c r="B906" s="172" t="n">
        <v>68</v>
      </c>
      <c r="C906" s="178" t="n">
        <v>681</v>
      </c>
      <c r="D906" s="73"/>
      <c r="E906" s="104"/>
      <c r="F906" s="75"/>
      <c r="G906" s="76"/>
      <c r="H906" s="176"/>
      <c r="I906" s="90" t="s">
        <v>2508</v>
      </c>
      <c r="J906" s="232" t="s">
        <v>2509</v>
      </c>
      <c r="K906" s="233" t="s">
        <v>2509</v>
      </c>
      <c r="L906" s="22"/>
    </row>
    <row r="907" customFormat="false" ht="14.25" hidden="false" customHeight="false" outlineLevel="2" collapsed="false">
      <c r="A907" s="189" t="n">
        <v>6</v>
      </c>
      <c r="B907" s="190" t="n">
        <v>68</v>
      </c>
      <c r="C907" s="191" t="n">
        <v>682</v>
      </c>
      <c r="D907" s="192"/>
      <c r="E907" s="193"/>
      <c r="F907" s="221"/>
      <c r="G907" s="222"/>
      <c r="H907" s="176"/>
      <c r="I907" s="223" t="s">
        <v>2510</v>
      </c>
      <c r="J907" s="224" t="s">
        <v>2511</v>
      </c>
      <c r="K907" s="225" t="s">
        <v>2512</v>
      </c>
      <c r="L907" s="22"/>
    </row>
    <row r="908" customFormat="false" ht="14.25" hidden="false" customHeight="false" outlineLevel="5" collapsed="false">
      <c r="A908" s="70" t="n">
        <v>6</v>
      </c>
      <c r="B908" s="172" t="n">
        <v>68</v>
      </c>
      <c r="C908" s="178" t="n">
        <v>682</v>
      </c>
      <c r="D908" s="73" t="n">
        <v>0</v>
      </c>
      <c r="E908" s="104" t="n">
        <v>0</v>
      </c>
      <c r="F908" s="75" t="n">
        <v>1</v>
      </c>
      <c r="G908" s="76"/>
      <c r="H908" s="176"/>
      <c r="I908" s="105" t="s">
        <v>2513</v>
      </c>
      <c r="J908" s="229" t="s">
        <v>2514</v>
      </c>
      <c r="K908" s="230" t="s">
        <v>2514</v>
      </c>
      <c r="L908" s="22"/>
    </row>
    <row r="909" customFormat="false" ht="14.25" hidden="false" customHeight="false" outlineLevel="5" collapsed="false">
      <c r="A909" s="70" t="n">
        <v>6</v>
      </c>
      <c r="B909" s="172" t="n">
        <v>68</v>
      </c>
      <c r="C909" s="178" t="n">
        <v>682</v>
      </c>
      <c r="D909" s="73" t="n">
        <v>0</v>
      </c>
      <c r="E909" s="104" t="n">
        <v>0</v>
      </c>
      <c r="F909" s="75" t="n">
        <v>2</v>
      </c>
      <c r="G909" s="76"/>
      <c r="H909" s="176"/>
      <c r="I909" s="105" t="s">
        <v>2515</v>
      </c>
      <c r="J909" s="229" t="s">
        <v>2516</v>
      </c>
      <c r="K909" s="230" t="s">
        <v>2516</v>
      </c>
      <c r="L909" s="22"/>
    </row>
    <row r="910" customFormat="false" ht="14.25" hidden="false" customHeight="false" outlineLevel="5" collapsed="false">
      <c r="A910" s="70" t="n">
        <v>6</v>
      </c>
      <c r="B910" s="172" t="n">
        <v>68</v>
      </c>
      <c r="C910" s="178" t="n">
        <v>682</v>
      </c>
      <c r="D910" s="73" t="n">
        <v>0</v>
      </c>
      <c r="E910" s="104" t="n">
        <v>0</v>
      </c>
      <c r="F910" s="75" t="n">
        <v>3</v>
      </c>
      <c r="G910" s="76"/>
      <c r="H910" s="176"/>
      <c r="I910" s="105" t="s">
        <v>2517</v>
      </c>
      <c r="J910" s="229" t="s">
        <v>2518</v>
      </c>
      <c r="K910" s="230" t="s">
        <v>2519</v>
      </c>
      <c r="L910" s="22"/>
    </row>
    <row r="911" customFormat="false" ht="14.25" hidden="false" customHeight="false" outlineLevel="2" collapsed="false">
      <c r="A911" s="189" t="n">
        <v>6</v>
      </c>
      <c r="B911" s="190" t="n">
        <v>68</v>
      </c>
      <c r="C911" s="191" t="n">
        <v>683</v>
      </c>
      <c r="D911" s="192"/>
      <c r="E911" s="193"/>
      <c r="F911" s="221"/>
      <c r="G911" s="222"/>
      <c r="H911" s="176"/>
      <c r="I911" s="223" t="s">
        <v>2520</v>
      </c>
      <c r="J911" s="224" t="s">
        <v>2521</v>
      </c>
      <c r="K911" s="225" t="s">
        <v>2521</v>
      </c>
      <c r="L911" s="22"/>
    </row>
    <row r="912" customFormat="false" ht="14.25" hidden="false" customHeight="false" outlineLevel="5" collapsed="false">
      <c r="A912" s="70" t="n">
        <v>6</v>
      </c>
      <c r="B912" s="172" t="n">
        <v>68</v>
      </c>
      <c r="C912" s="178" t="n">
        <v>683</v>
      </c>
      <c r="D912" s="73" t="n">
        <v>0</v>
      </c>
      <c r="E912" s="104" t="n">
        <v>0</v>
      </c>
      <c r="F912" s="75" t="n">
        <v>1</v>
      </c>
      <c r="G912" s="76"/>
      <c r="H912" s="176"/>
      <c r="I912" s="105" t="s">
        <v>2522</v>
      </c>
      <c r="J912" s="229" t="s">
        <v>2523</v>
      </c>
      <c r="K912" s="230" t="s">
        <v>2524</v>
      </c>
      <c r="L912" s="22"/>
    </row>
    <row r="913" customFormat="false" ht="14.25" hidden="false" customHeight="false" outlineLevel="2" collapsed="false">
      <c r="A913" s="189" t="n">
        <v>6</v>
      </c>
      <c r="B913" s="190" t="n">
        <v>68</v>
      </c>
      <c r="C913" s="191" t="n">
        <v>685</v>
      </c>
      <c r="D913" s="192"/>
      <c r="E913" s="193"/>
      <c r="F913" s="221"/>
      <c r="G913" s="222"/>
      <c r="H913" s="176"/>
      <c r="I913" s="223" t="s">
        <v>2525</v>
      </c>
      <c r="J913" s="224" t="s">
        <v>2526</v>
      </c>
      <c r="K913" s="225" t="s">
        <v>2527</v>
      </c>
      <c r="L913" s="22"/>
    </row>
    <row r="914" customFormat="false" ht="14.25" hidden="false" customHeight="false" outlineLevel="5" collapsed="false">
      <c r="A914" s="70" t="n">
        <v>6</v>
      </c>
      <c r="B914" s="172" t="n">
        <v>68</v>
      </c>
      <c r="C914" s="178" t="n">
        <v>685</v>
      </c>
      <c r="D914" s="73" t="n">
        <v>5</v>
      </c>
      <c r="E914" s="104" t="n">
        <v>0</v>
      </c>
      <c r="F914" s="75" t="n">
        <v>1</v>
      </c>
      <c r="G914" s="76"/>
      <c r="H914" s="176"/>
      <c r="I914" s="105" t="s">
        <v>2528</v>
      </c>
      <c r="J914" s="229" t="s">
        <v>2529</v>
      </c>
      <c r="K914" s="230" t="s">
        <v>2530</v>
      </c>
      <c r="L914" s="22"/>
    </row>
    <row r="915" customFormat="false" ht="14.25" hidden="false" customHeight="false" outlineLevel="2" collapsed="false">
      <c r="A915" s="189" t="n">
        <v>6</v>
      </c>
      <c r="B915" s="190" t="n">
        <v>68</v>
      </c>
      <c r="C915" s="191" t="n">
        <v>686</v>
      </c>
      <c r="D915" s="192"/>
      <c r="E915" s="193"/>
      <c r="F915" s="221"/>
      <c r="G915" s="222"/>
      <c r="H915" s="176"/>
      <c r="I915" s="223" t="s">
        <v>2531</v>
      </c>
      <c r="J915" s="224" t="s">
        <v>2532</v>
      </c>
      <c r="K915" s="225" t="s">
        <v>2533</v>
      </c>
      <c r="L915" s="22"/>
    </row>
    <row r="916" customFormat="false" ht="14.25" hidden="false" customHeight="false" outlineLevel="5" collapsed="false">
      <c r="A916" s="70" t="n">
        <v>6</v>
      </c>
      <c r="B916" s="172" t="n">
        <v>68</v>
      </c>
      <c r="C916" s="178" t="n">
        <v>686</v>
      </c>
      <c r="D916" s="73" t="n">
        <v>0</v>
      </c>
      <c r="E916" s="104" t="n">
        <v>0</v>
      </c>
      <c r="F916" s="75" t="n">
        <v>1</v>
      </c>
      <c r="G916" s="76"/>
      <c r="H916" s="176"/>
      <c r="I916" s="105" t="s">
        <v>2534</v>
      </c>
      <c r="J916" s="229" t="s">
        <v>2535</v>
      </c>
      <c r="K916" s="230" t="s">
        <v>2536</v>
      </c>
      <c r="L916" s="22"/>
    </row>
    <row r="917" customFormat="false" ht="14.25" hidden="false" customHeight="false" outlineLevel="5" collapsed="false">
      <c r="A917" s="70" t="n">
        <v>6</v>
      </c>
      <c r="B917" s="172" t="n">
        <v>68</v>
      </c>
      <c r="C917" s="178" t="n">
        <v>686</v>
      </c>
      <c r="D917" s="73" t="n">
        <v>0</v>
      </c>
      <c r="E917" s="104" t="n">
        <v>0</v>
      </c>
      <c r="F917" s="75" t="n">
        <v>2</v>
      </c>
      <c r="G917" s="76"/>
      <c r="H917" s="176"/>
      <c r="I917" s="105" t="s">
        <v>2537</v>
      </c>
      <c r="J917" s="229" t="s">
        <v>2538</v>
      </c>
      <c r="K917" s="230" t="s">
        <v>2539</v>
      </c>
      <c r="L917" s="22"/>
    </row>
    <row r="918" customFormat="false" ht="14.25" hidden="false" customHeight="false" outlineLevel="5" collapsed="false">
      <c r="A918" s="70" t="n">
        <v>6</v>
      </c>
      <c r="B918" s="172" t="n">
        <v>68</v>
      </c>
      <c r="C918" s="178" t="n">
        <v>686</v>
      </c>
      <c r="D918" s="73" t="n">
        <v>0</v>
      </c>
      <c r="E918" s="104" t="n">
        <v>0</v>
      </c>
      <c r="F918" s="75" t="n">
        <v>3</v>
      </c>
      <c r="G918" s="76"/>
      <c r="H918" s="176"/>
      <c r="I918" s="105" t="s">
        <v>2540</v>
      </c>
      <c r="J918" s="229" t="s">
        <v>2541</v>
      </c>
      <c r="K918" s="230" t="s">
        <v>2542</v>
      </c>
      <c r="L918" s="22"/>
    </row>
    <row r="919" customFormat="false" ht="14.25" hidden="false" customHeight="false" outlineLevel="5" collapsed="false">
      <c r="A919" s="70" t="n">
        <v>6</v>
      </c>
      <c r="B919" s="172" t="n">
        <v>68</v>
      </c>
      <c r="C919" s="178" t="n">
        <v>686</v>
      </c>
      <c r="D919" s="73" t="n">
        <v>0</v>
      </c>
      <c r="E919" s="104" t="n">
        <v>0</v>
      </c>
      <c r="F919" s="75" t="n">
        <v>4</v>
      </c>
      <c r="G919" s="76"/>
      <c r="H919" s="176"/>
      <c r="I919" s="105" t="s">
        <v>2543</v>
      </c>
      <c r="J919" s="229" t="s">
        <v>2544</v>
      </c>
      <c r="K919" s="230" t="s">
        <v>2544</v>
      </c>
      <c r="L919" s="22"/>
    </row>
    <row r="920" customFormat="false" ht="14.25" hidden="false" customHeight="false" outlineLevel="5" collapsed="false">
      <c r="A920" s="70" t="n">
        <v>6</v>
      </c>
      <c r="B920" s="172" t="n">
        <v>68</v>
      </c>
      <c r="C920" s="178" t="n">
        <v>686</v>
      </c>
      <c r="D920" s="73" t="n">
        <v>0</v>
      </c>
      <c r="E920" s="104" t="n">
        <v>0</v>
      </c>
      <c r="F920" s="75" t="n">
        <v>5</v>
      </c>
      <c r="G920" s="76"/>
      <c r="H920" s="176"/>
      <c r="I920" s="105" t="s">
        <v>2545</v>
      </c>
      <c r="J920" s="229" t="s">
        <v>2546</v>
      </c>
      <c r="K920" s="230" t="s">
        <v>2546</v>
      </c>
      <c r="L920" s="22"/>
    </row>
    <row r="921" customFormat="false" ht="14.25" hidden="false" customHeight="false" outlineLevel="5" collapsed="false">
      <c r="A921" s="70" t="n">
        <v>6</v>
      </c>
      <c r="B921" s="172" t="n">
        <v>68</v>
      </c>
      <c r="C921" s="178" t="n">
        <v>686</v>
      </c>
      <c r="D921" s="73" t="n">
        <v>0</v>
      </c>
      <c r="E921" s="104" t="n">
        <v>0</v>
      </c>
      <c r="F921" s="75" t="n">
        <v>6</v>
      </c>
      <c r="G921" s="76"/>
      <c r="H921" s="176"/>
      <c r="I921" s="105" t="s">
        <v>2547</v>
      </c>
      <c r="J921" s="229" t="s">
        <v>2548</v>
      </c>
      <c r="K921" s="230" t="s">
        <v>2548</v>
      </c>
      <c r="L921" s="22"/>
    </row>
    <row r="922" customFormat="false" ht="14.25" hidden="false" customHeight="false" outlineLevel="5" collapsed="false">
      <c r="A922" s="70" t="n">
        <v>6</v>
      </c>
      <c r="B922" s="172" t="n">
        <v>68</v>
      </c>
      <c r="C922" s="178" t="n">
        <v>686</v>
      </c>
      <c r="D922" s="73" t="n">
        <v>0</v>
      </c>
      <c r="E922" s="104" t="n">
        <v>0</v>
      </c>
      <c r="F922" s="75" t="n">
        <v>7</v>
      </c>
      <c r="G922" s="76"/>
      <c r="H922" s="176"/>
      <c r="I922" s="105" t="s">
        <v>2549</v>
      </c>
      <c r="J922" s="229" t="s">
        <v>2550</v>
      </c>
      <c r="K922" s="230" t="s">
        <v>2551</v>
      </c>
      <c r="L922" s="22"/>
    </row>
    <row r="923" customFormat="false" ht="14.25" hidden="false" customHeight="false" outlineLevel="5" collapsed="false">
      <c r="A923" s="70" t="n">
        <v>6</v>
      </c>
      <c r="B923" s="172" t="n">
        <v>68</v>
      </c>
      <c r="C923" s="178" t="n">
        <v>686</v>
      </c>
      <c r="D923" s="73" t="n">
        <v>0</v>
      </c>
      <c r="E923" s="104" t="n">
        <v>0</v>
      </c>
      <c r="F923" s="75" t="n">
        <v>8</v>
      </c>
      <c r="G923" s="76"/>
      <c r="H923" s="176"/>
      <c r="I923" s="105" t="s">
        <v>2552</v>
      </c>
      <c r="J923" s="229" t="s">
        <v>2553</v>
      </c>
      <c r="K923" s="230" t="s">
        <v>2554</v>
      </c>
      <c r="L923" s="22"/>
    </row>
    <row r="924" customFormat="false" ht="14.25" hidden="false" customHeight="false" outlineLevel="5" collapsed="false">
      <c r="A924" s="70" t="n">
        <v>6</v>
      </c>
      <c r="B924" s="172" t="n">
        <v>68</v>
      </c>
      <c r="C924" s="178" t="n">
        <v>686</v>
      </c>
      <c r="D924" s="73" t="n">
        <v>0</v>
      </c>
      <c r="E924" s="104" t="n">
        <v>0</v>
      </c>
      <c r="F924" s="75" t="n">
        <v>9</v>
      </c>
      <c r="G924" s="76"/>
      <c r="H924" s="176"/>
      <c r="I924" s="105" t="s">
        <v>2555</v>
      </c>
      <c r="J924" s="229" t="s">
        <v>2556</v>
      </c>
      <c r="K924" s="309" t="s">
        <v>2557</v>
      </c>
      <c r="L924" s="22"/>
    </row>
    <row r="925" customFormat="false" ht="14.25" hidden="false" customHeight="false" outlineLevel="5" collapsed="false">
      <c r="A925" s="70" t="n">
        <v>6</v>
      </c>
      <c r="B925" s="172" t="n">
        <v>68</v>
      </c>
      <c r="C925" s="178" t="n">
        <v>686</v>
      </c>
      <c r="D925" s="73" t="n">
        <v>0</v>
      </c>
      <c r="E925" s="104" t="n">
        <v>0</v>
      </c>
      <c r="F925" s="277" t="n">
        <v>10</v>
      </c>
      <c r="G925" s="279"/>
      <c r="H925" s="176"/>
      <c r="I925" s="105" t="s">
        <v>2558</v>
      </c>
      <c r="J925" s="229" t="s">
        <v>2559</v>
      </c>
      <c r="K925" s="309" t="s">
        <v>2560</v>
      </c>
      <c r="L925" s="22"/>
    </row>
    <row r="926" customFormat="false" ht="14.25" hidden="false" customHeight="false" outlineLevel="5" collapsed="false">
      <c r="A926" s="70" t="n">
        <v>6</v>
      </c>
      <c r="B926" s="172" t="n">
        <v>68</v>
      </c>
      <c r="C926" s="178" t="n">
        <v>686</v>
      </c>
      <c r="D926" s="73" t="n">
        <v>0</v>
      </c>
      <c r="E926" s="104" t="n">
        <v>0</v>
      </c>
      <c r="F926" s="277" t="n">
        <v>11</v>
      </c>
      <c r="G926" s="279"/>
      <c r="H926" s="176"/>
      <c r="I926" s="105" t="s">
        <v>2561</v>
      </c>
      <c r="J926" s="229" t="s">
        <v>2562</v>
      </c>
      <c r="K926" s="309" t="s">
        <v>2563</v>
      </c>
      <c r="L926" s="22"/>
    </row>
    <row r="927" customFormat="false" ht="14.25" hidden="false" customHeight="false" outlineLevel="5" collapsed="false">
      <c r="A927" s="70" t="n">
        <v>6</v>
      </c>
      <c r="B927" s="172" t="n">
        <v>68</v>
      </c>
      <c r="C927" s="178" t="n">
        <v>686</v>
      </c>
      <c r="D927" s="73" t="n">
        <v>0</v>
      </c>
      <c r="E927" s="104" t="n">
        <v>0</v>
      </c>
      <c r="F927" s="277" t="n">
        <v>13</v>
      </c>
      <c r="G927" s="279"/>
      <c r="H927" s="176"/>
      <c r="I927" s="105" t="s">
        <v>2564</v>
      </c>
      <c r="J927" s="229" t="s">
        <v>2565</v>
      </c>
      <c r="K927" s="230" t="s">
        <v>2566</v>
      </c>
      <c r="L927" s="22"/>
    </row>
    <row r="928" customFormat="false" ht="14.25" hidden="false" customHeight="false" outlineLevel="2" collapsed="false">
      <c r="A928" s="70" t="n">
        <v>6</v>
      </c>
      <c r="B928" s="172" t="n">
        <v>68</v>
      </c>
      <c r="C928" s="178" t="n">
        <v>689</v>
      </c>
      <c r="D928" s="73"/>
      <c r="E928" s="104"/>
      <c r="F928" s="75"/>
      <c r="G928" s="76"/>
      <c r="H928" s="176"/>
      <c r="I928" s="90" t="s">
        <v>2567</v>
      </c>
      <c r="J928" s="232" t="s">
        <v>2568</v>
      </c>
      <c r="K928" s="233" t="s">
        <v>2569</v>
      </c>
      <c r="L928" s="22"/>
    </row>
    <row r="929" customFormat="false" ht="14.25" hidden="false" customHeight="false" outlineLevel="1" collapsed="false">
      <c r="A929" s="58" t="n">
        <v>6</v>
      </c>
      <c r="B929" s="183" t="n">
        <v>69</v>
      </c>
      <c r="C929" s="184"/>
      <c r="D929" s="167"/>
      <c r="E929" s="185"/>
      <c r="F929" s="186"/>
      <c r="G929" s="64"/>
      <c r="H929" s="171"/>
      <c r="I929" s="199" t="s">
        <v>2570</v>
      </c>
      <c r="J929" s="234" t="s">
        <v>2571</v>
      </c>
      <c r="K929" s="220" t="s">
        <v>2572</v>
      </c>
      <c r="L929" s="68"/>
    </row>
    <row r="930" customFormat="false" ht="14.25" hidden="false" customHeight="false" outlineLevel="2" collapsed="false">
      <c r="A930" s="189" t="n">
        <v>6</v>
      </c>
      <c r="B930" s="190" t="n">
        <v>69</v>
      </c>
      <c r="C930" s="191" t="n">
        <v>690</v>
      </c>
      <c r="D930" s="192"/>
      <c r="E930" s="310"/>
      <c r="F930" s="221"/>
      <c r="G930" s="222"/>
      <c r="H930" s="176"/>
      <c r="I930" s="223" t="s">
        <v>2573</v>
      </c>
      <c r="J930" s="224" t="s">
        <v>2574</v>
      </c>
      <c r="K930" s="225" t="s">
        <v>2574</v>
      </c>
      <c r="L930" s="22"/>
    </row>
    <row r="931" customFormat="false" ht="14.25" hidden="false" customHeight="false" outlineLevel="5" collapsed="false">
      <c r="A931" s="70" t="n">
        <v>6</v>
      </c>
      <c r="B931" s="172" t="n">
        <v>69</v>
      </c>
      <c r="C931" s="178" t="n">
        <v>690</v>
      </c>
      <c r="D931" s="73" t="n">
        <v>0</v>
      </c>
      <c r="E931" s="104" t="n">
        <v>0</v>
      </c>
      <c r="F931" s="75" t="n">
        <v>1</v>
      </c>
      <c r="G931" s="76"/>
      <c r="H931" s="176"/>
      <c r="I931" s="105" t="s">
        <v>2575</v>
      </c>
      <c r="J931" s="229" t="s">
        <v>2576</v>
      </c>
      <c r="K931" s="230" t="s">
        <v>2577</v>
      </c>
      <c r="L931" s="22"/>
    </row>
    <row r="932" customFormat="false" ht="14.25" hidden="false" customHeight="false" outlineLevel="5" collapsed="false">
      <c r="A932" s="70" t="n">
        <v>6</v>
      </c>
      <c r="B932" s="172" t="n">
        <v>69</v>
      </c>
      <c r="C932" s="178" t="n">
        <v>690</v>
      </c>
      <c r="D932" s="73" t="n">
        <v>0</v>
      </c>
      <c r="E932" s="104" t="n">
        <v>0</v>
      </c>
      <c r="F932" s="75" t="n">
        <v>2</v>
      </c>
      <c r="G932" s="76"/>
      <c r="H932" s="176"/>
      <c r="I932" s="105" t="s">
        <v>2578</v>
      </c>
      <c r="J932" s="229" t="s">
        <v>2579</v>
      </c>
      <c r="K932" s="230" t="s">
        <v>2580</v>
      </c>
      <c r="L932" s="22"/>
    </row>
    <row r="933" customFormat="false" ht="14.25" hidden="false" customHeight="false" outlineLevel="5" collapsed="false">
      <c r="A933" s="70" t="n">
        <v>6</v>
      </c>
      <c r="B933" s="172" t="n">
        <v>69</v>
      </c>
      <c r="C933" s="178" t="n">
        <v>690</v>
      </c>
      <c r="D933" s="73" t="n">
        <v>0</v>
      </c>
      <c r="E933" s="104" t="n">
        <v>0</v>
      </c>
      <c r="F933" s="75" t="n">
        <v>9</v>
      </c>
      <c r="G933" s="76"/>
      <c r="H933" s="176"/>
      <c r="I933" s="105" t="s">
        <v>2581</v>
      </c>
      <c r="J933" s="229" t="s">
        <v>2582</v>
      </c>
      <c r="K933" s="230" t="s">
        <v>2583</v>
      </c>
      <c r="L933" s="22"/>
    </row>
    <row r="934" customFormat="false" ht="14.25" hidden="false" customHeight="false" outlineLevel="2" collapsed="false">
      <c r="A934" s="189" t="n">
        <v>6</v>
      </c>
      <c r="B934" s="190" t="n">
        <v>69</v>
      </c>
      <c r="C934" s="191" t="n">
        <v>691</v>
      </c>
      <c r="D934" s="192"/>
      <c r="E934" s="310"/>
      <c r="F934" s="221"/>
      <c r="G934" s="222"/>
      <c r="H934" s="176"/>
      <c r="I934" s="223" t="s">
        <v>2584</v>
      </c>
      <c r="J934" s="224" t="s">
        <v>2585</v>
      </c>
      <c r="K934" s="225" t="s">
        <v>2586</v>
      </c>
      <c r="L934" s="22"/>
    </row>
    <row r="935" customFormat="false" ht="14.25" hidden="false" customHeight="false" outlineLevel="5" collapsed="false">
      <c r="A935" s="70" t="n">
        <v>6</v>
      </c>
      <c r="B935" s="172" t="n">
        <v>69</v>
      </c>
      <c r="C935" s="178" t="n">
        <v>691</v>
      </c>
      <c r="D935" s="73" t="n">
        <v>0</v>
      </c>
      <c r="E935" s="104" t="n">
        <v>0</v>
      </c>
      <c r="F935" s="75" t="n">
        <v>1</v>
      </c>
      <c r="G935" s="76"/>
      <c r="H935" s="176"/>
      <c r="I935" s="105" t="s">
        <v>2587</v>
      </c>
      <c r="J935" s="229" t="s">
        <v>2588</v>
      </c>
      <c r="K935" s="230" t="s">
        <v>2589</v>
      </c>
      <c r="L935" s="22"/>
    </row>
    <row r="936" customFormat="false" ht="14.25" hidden="false" customHeight="false" outlineLevel="2" collapsed="false">
      <c r="A936" s="70" t="n">
        <v>6</v>
      </c>
      <c r="B936" s="172" t="n">
        <v>69</v>
      </c>
      <c r="C936" s="178" t="n">
        <v>692</v>
      </c>
      <c r="D936" s="73"/>
      <c r="E936" s="74"/>
      <c r="F936" s="75"/>
      <c r="G936" s="76"/>
      <c r="H936" s="176"/>
      <c r="I936" s="90" t="s">
        <v>2590</v>
      </c>
      <c r="J936" s="232" t="s">
        <v>2591</v>
      </c>
      <c r="K936" s="233" t="s">
        <v>2592</v>
      </c>
      <c r="L936" s="22"/>
    </row>
    <row r="937" customFormat="false" ht="14.25" hidden="false" customHeight="false" outlineLevel="2" collapsed="false">
      <c r="A937" s="70" t="n">
        <v>6</v>
      </c>
      <c r="B937" s="172" t="n">
        <v>69</v>
      </c>
      <c r="C937" s="178" t="n">
        <v>693</v>
      </c>
      <c r="D937" s="73"/>
      <c r="E937" s="74"/>
      <c r="F937" s="75"/>
      <c r="G937" s="76"/>
      <c r="H937" s="176"/>
      <c r="I937" s="90" t="s">
        <v>2593</v>
      </c>
      <c r="J937" s="232" t="s">
        <v>2594</v>
      </c>
      <c r="K937" s="233" t="s">
        <v>2595</v>
      </c>
      <c r="L937" s="22"/>
    </row>
    <row r="938" customFormat="false" ht="14.25" hidden="false" customHeight="false" outlineLevel="2" collapsed="false">
      <c r="A938" s="189" t="n">
        <v>6</v>
      </c>
      <c r="B938" s="190" t="n">
        <v>69</v>
      </c>
      <c r="C938" s="191" t="n">
        <v>695</v>
      </c>
      <c r="D938" s="192"/>
      <c r="E938" s="310"/>
      <c r="F938" s="221"/>
      <c r="G938" s="222"/>
      <c r="H938" s="176"/>
      <c r="I938" s="223" t="s">
        <v>2596</v>
      </c>
      <c r="J938" s="224" t="s">
        <v>2597</v>
      </c>
      <c r="K938" s="225" t="s">
        <v>2598</v>
      </c>
      <c r="L938" s="22"/>
    </row>
    <row r="939" customFormat="false" ht="14.25" hidden="false" customHeight="false" outlineLevel="5" collapsed="false">
      <c r="A939" s="70" t="n">
        <v>6</v>
      </c>
      <c r="B939" s="172" t="n">
        <v>69</v>
      </c>
      <c r="C939" s="178" t="n">
        <v>695</v>
      </c>
      <c r="D939" s="73" t="n">
        <v>0</v>
      </c>
      <c r="E939" s="104" t="n">
        <v>0</v>
      </c>
      <c r="F939" s="75" t="n">
        <v>1</v>
      </c>
      <c r="G939" s="76"/>
      <c r="H939" s="176"/>
      <c r="I939" s="105" t="s">
        <v>2599</v>
      </c>
      <c r="J939" s="229" t="s">
        <v>2600</v>
      </c>
      <c r="K939" s="230" t="s">
        <v>2600</v>
      </c>
      <c r="L939" s="22"/>
    </row>
    <row r="940" customFormat="false" ht="14.25" hidden="false" customHeight="false" outlineLevel="2" collapsed="false">
      <c r="A940" s="70" t="n">
        <v>6</v>
      </c>
      <c r="B940" s="172" t="n">
        <v>69</v>
      </c>
      <c r="C940" s="178" t="n">
        <v>696</v>
      </c>
      <c r="D940" s="73"/>
      <c r="E940" s="74"/>
      <c r="F940" s="75"/>
      <c r="G940" s="76"/>
      <c r="H940" s="176"/>
      <c r="I940" s="90" t="s">
        <v>2601</v>
      </c>
      <c r="J940" s="232" t="s">
        <v>2602</v>
      </c>
      <c r="K940" s="233" t="s">
        <v>2603</v>
      </c>
      <c r="L940" s="22"/>
    </row>
    <row r="941" customFormat="false" ht="14.25" hidden="false" customHeight="false" outlineLevel="2" collapsed="false">
      <c r="A941" s="70" t="n">
        <v>6</v>
      </c>
      <c r="B941" s="172" t="n">
        <v>69</v>
      </c>
      <c r="C941" s="178" t="n">
        <v>697</v>
      </c>
      <c r="D941" s="73"/>
      <c r="E941" s="74"/>
      <c r="F941" s="75"/>
      <c r="G941" s="76"/>
      <c r="H941" s="176"/>
      <c r="I941" s="90" t="s">
        <v>2604</v>
      </c>
      <c r="J941" s="232" t="s">
        <v>2605</v>
      </c>
      <c r="K941" s="233" t="s">
        <v>2606</v>
      </c>
      <c r="L941" s="22"/>
    </row>
    <row r="942" customFormat="false" ht="14.25" hidden="false" customHeight="false" outlineLevel="2" collapsed="false">
      <c r="A942" s="70" t="n">
        <v>6</v>
      </c>
      <c r="B942" s="172" t="n">
        <v>69</v>
      </c>
      <c r="C942" s="178" t="n">
        <v>698</v>
      </c>
      <c r="D942" s="73"/>
      <c r="E942" s="74"/>
      <c r="F942" s="75"/>
      <c r="G942" s="76"/>
      <c r="H942" s="176"/>
      <c r="I942" s="90" t="s">
        <v>2607</v>
      </c>
      <c r="J942" s="232" t="s">
        <v>2608</v>
      </c>
      <c r="K942" s="233" t="s">
        <v>2609</v>
      </c>
      <c r="L942" s="22"/>
    </row>
    <row r="943" customFormat="false" ht="14.25" hidden="false" customHeight="false" outlineLevel="2" collapsed="false">
      <c r="A943" s="70" t="n">
        <v>6</v>
      </c>
      <c r="B943" s="172" t="n">
        <v>69</v>
      </c>
      <c r="C943" s="178" t="n">
        <v>699</v>
      </c>
      <c r="D943" s="73"/>
      <c r="E943" s="74"/>
      <c r="F943" s="75"/>
      <c r="G943" s="76"/>
      <c r="H943" s="176"/>
      <c r="I943" s="90" t="s">
        <v>2610</v>
      </c>
      <c r="J943" s="232" t="s">
        <v>2611</v>
      </c>
      <c r="K943" s="233" t="s">
        <v>2611</v>
      </c>
      <c r="L943" s="22"/>
    </row>
    <row r="944" customFormat="false" ht="14.25" hidden="false" customHeight="false" outlineLevel="3" collapsed="false">
      <c r="A944" s="70" t="n">
        <v>6</v>
      </c>
      <c r="B944" s="172" t="n">
        <v>69</v>
      </c>
      <c r="C944" s="178" t="n">
        <v>699</v>
      </c>
      <c r="D944" s="73" t="n">
        <v>9</v>
      </c>
      <c r="E944" s="74"/>
      <c r="F944" s="75"/>
      <c r="G944" s="76"/>
      <c r="H944" s="176"/>
      <c r="I944" s="127" t="s">
        <v>2612</v>
      </c>
      <c r="J944" s="264" t="s">
        <v>2613</v>
      </c>
      <c r="K944" s="265" t="s">
        <v>2613</v>
      </c>
      <c r="L944" s="22"/>
    </row>
    <row r="945" customFormat="false" ht="14.25" hidden="false" customHeight="false" outlineLevel="4" collapsed="false">
      <c r="A945" s="70" t="n">
        <v>6</v>
      </c>
      <c r="B945" s="172" t="n">
        <v>69</v>
      </c>
      <c r="C945" s="178" t="n">
        <v>699</v>
      </c>
      <c r="D945" s="73" t="n">
        <v>9</v>
      </c>
      <c r="E945" s="104" t="n">
        <v>1</v>
      </c>
      <c r="F945" s="75"/>
      <c r="G945" s="76"/>
      <c r="H945" s="176"/>
      <c r="I945" s="163" t="s">
        <v>2614</v>
      </c>
      <c r="J945" s="164" t="s">
        <v>2615</v>
      </c>
      <c r="K945" s="164" t="s">
        <v>2616</v>
      </c>
      <c r="L945" s="22"/>
    </row>
    <row r="946" customFormat="false" ht="14.25" hidden="false" customHeight="false" outlineLevel="5" collapsed="false">
      <c r="A946" s="70" t="n">
        <v>6</v>
      </c>
      <c r="B946" s="172" t="n">
        <v>69</v>
      </c>
      <c r="C946" s="178" t="n">
        <v>699</v>
      </c>
      <c r="D946" s="73" t="n">
        <v>9</v>
      </c>
      <c r="E946" s="104" t="n">
        <v>1</v>
      </c>
      <c r="F946" s="75" t="n">
        <v>1</v>
      </c>
      <c r="G946" s="76"/>
      <c r="H946" s="176"/>
      <c r="I946" s="136" t="s">
        <v>2617</v>
      </c>
      <c r="J946" s="253" t="s">
        <v>2618</v>
      </c>
      <c r="K946" s="253" t="s">
        <v>2619</v>
      </c>
      <c r="L946" s="311" t="s">
        <v>2620</v>
      </c>
    </row>
    <row r="947" customFormat="false" ht="14.25" hidden="false" customHeight="false" outlineLevel="5" collapsed="false">
      <c r="A947" s="70" t="n">
        <v>6</v>
      </c>
      <c r="B947" s="172" t="n">
        <v>69</v>
      </c>
      <c r="C947" s="178" t="n">
        <v>699</v>
      </c>
      <c r="D947" s="73" t="n">
        <v>9</v>
      </c>
      <c r="E947" s="104" t="n">
        <v>1</v>
      </c>
      <c r="F947" s="75" t="n">
        <v>2</v>
      </c>
      <c r="G947" s="76"/>
      <c r="H947" s="176"/>
      <c r="I947" s="136" t="s">
        <v>2621</v>
      </c>
      <c r="J947" s="253" t="s">
        <v>2622</v>
      </c>
      <c r="K947" s="253" t="s">
        <v>2623</v>
      </c>
      <c r="L947" s="311" t="s">
        <v>2624</v>
      </c>
    </row>
    <row r="948" customFormat="false" ht="14.25" hidden="false" customHeight="false" outlineLevel="5" collapsed="false">
      <c r="A948" s="70" t="n">
        <v>6</v>
      </c>
      <c r="B948" s="172" t="n">
        <v>69</v>
      </c>
      <c r="C948" s="178" t="n">
        <v>699</v>
      </c>
      <c r="D948" s="73" t="n">
        <v>9</v>
      </c>
      <c r="E948" s="104" t="n">
        <v>1</v>
      </c>
      <c r="F948" s="75" t="n">
        <v>4</v>
      </c>
      <c r="G948" s="76"/>
      <c r="H948" s="176"/>
      <c r="I948" s="136" t="s">
        <v>2625</v>
      </c>
      <c r="J948" s="253" t="s">
        <v>2626</v>
      </c>
      <c r="K948" s="253" t="s">
        <v>2626</v>
      </c>
      <c r="L948" s="311" t="s">
        <v>2627</v>
      </c>
    </row>
    <row r="949" customFormat="false" ht="14.25" hidden="false" customHeight="false" outlineLevel="5" collapsed="false">
      <c r="A949" s="70" t="n">
        <v>6</v>
      </c>
      <c r="B949" s="172" t="n">
        <v>69</v>
      </c>
      <c r="C949" s="178" t="n">
        <v>699</v>
      </c>
      <c r="D949" s="73" t="n">
        <v>9</v>
      </c>
      <c r="E949" s="104" t="n">
        <v>1</v>
      </c>
      <c r="F949" s="75" t="n">
        <v>6</v>
      </c>
      <c r="G949" s="76"/>
      <c r="H949" s="176"/>
      <c r="I949" s="136" t="s">
        <v>2628</v>
      </c>
      <c r="J949" s="253" t="s">
        <v>2629</v>
      </c>
      <c r="K949" s="253" t="s">
        <v>2630</v>
      </c>
      <c r="L949" s="311" t="s">
        <v>2631</v>
      </c>
    </row>
    <row r="950" customFormat="false" ht="14.25" hidden="false" customHeight="false" outlineLevel="5" collapsed="false">
      <c r="A950" s="70" t="n">
        <v>6</v>
      </c>
      <c r="B950" s="172" t="n">
        <v>69</v>
      </c>
      <c r="C950" s="178" t="n">
        <v>699</v>
      </c>
      <c r="D950" s="73" t="n">
        <v>9</v>
      </c>
      <c r="E950" s="104" t="n">
        <v>1</v>
      </c>
      <c r="F950" s="75" t="n">
        <v>7</v>
      </c>
      <c r="G950" s="76"/>
      <c r="H950" s="176"/>
      <c r="I950" s="136" t="s">
        <v>2632</v>
      </c>
      <c r="J950" s="253" t="s">
        <v>2633</v>
      </c>
      <c r="K950" s="253" t="s">
        <v>2634</v>
      </c>
      <c r="L950" s="311" t="s">
        <v>2631</v>
      </c>
    </row>
    <row r="951" customFormat="false" ht="14.25" hidden="false" customHeight="false" outlineLevel="5" collapsed="false">
      <c r="A951" s="70" t="n">
        <v>6</v>
      </c>
      <c r="B951" s="172" t="n">
        <v>69</v>
      </c>
      <c r="C951" s="178" t="n">
        <v>699</v>
      </c>
      <c r="D951" s="73" t="n">
        <v>9</v>
      </c>
      <c r="E951" s="104" t="n">
        <v>1</v>
      </c>
      <c r="F951" s="75" t="n">
        <v>9</v>
      </c>
      <c r="G951" s="76"/>
      <c r="H951" s="176"/>
      <c r="I951" s="136" t="s">
        <v>2635</v>
      </c>
      <c r="J951" s="253" t="s">
        <v>2636</v>
      </c>
      <c r="K951" s="253" t="s">
        <v>2637</v>
      </c>
      <c r="L951" s="311" t="s">
        <v>2638</v>
      </c>
    </row>
    <row r="952" customFormat="false" ht="14.25" hidden="false" customHeight="false" outlineLevel="5" collapsed="false">
      <c r="A952" s="70" t="n">
        <v>6</v>
      </c>
      <c r="B952" s="172" t="n">
        <v>69</v>
      </c>
      <c r="C952" s="178" t="n">
        <v>699</v>
      </c>
      <c r="D952" s="73" t="n">
        <v>9</v>
      </c>
      <c r="E952" s="104" t="n">
        <v>1</v>
      </c>
      <c r="F952" s="244" t="n">
        <v>10</v>
      </c>
      <c r="G952" s="76"/>
      <c r="H952" s="176"/>
      <c r="I952" s="105" t="s">
        <v>2639</v>
      </c>
      <c r="J952" s="229" t="s">
        <v>2640</v>
      </c>
      <c r="K952" s="229" t="s">
        <v>2641</v>
      </c>
      <c r="L952" s="311" t="s">
        <v>2642</v>
      </c>
    </row>
    <row r="953" customFormat="false" ht="14.25" hidden="false" customHeight="false" outlineLevel="5" collapsed="false">
      <c r="A953" s="70" t="n">
        <v>6</v>
      </c>
      <c r="B953" s="172" t="n">
        <v>69</v>
      </c>
      <c r="C953" s="178" t="n">
        <v>699</v>
      </c>
      <c r="D953" s="73" t="n">
        <v>9</v>
      </c>
      <c r="E953" s="104" t="n">
        <v>1</v>
      </c>
      <c r="F953" s="244" t="s">
        <v>1270</v>
      </c>
      <c r="G953" s="76"/>
      <c r="H953" s="176"/>
      <c r="I953" s="105" t="s">
        <v>2643</v>
      </c>
      <c r="J953" s="229" t="s">
        <v>2644</v>
      </c>
      <c r="K953" s="229" t="s">
        <v>2644</v>
      </c>
      <c r="L953" s="311" t="s">
        <v>2638</v>
      </c>
    </row>
    <row r="954" customFormat="false" ht="15" hidden="false" customHeight="false" outlineLevel="0" collapsed="false">
      <c r="A954" s="70" t="n">
        <v>7</v>
      </c>
      <c r="B954" s="172"/>
      <c r="C954" s="173"/>
      <c r="D954" s="73"/>
      <c r="E954" s="174"/>
      <c r="F954" s="175"/>
      <c r="H954" s="176"/>
      <c r="I954" s="66" t="s">
        <v>2645</v>
      </c>
      <c r="J954" s="67" t="s">
        <v>2646</v>
      </c>
      <c r="K954" s="67" t="s">
        <v>2646</v>
      </c>
      <c r="L954" s="22"/>
    </row>
    <row r="955" customFormat="false" ht="14.25" hidden="false" customHeight="false" outlineLevel="1" collapsed="false">
      <c r="A955" s="58" t="n">
        <v>7</v>
      </c>
      <c r="B955" s="183" t="n">
        <v>71</v>
      </c>
      <c r="C955" s="184"/>
      <c r="D955" s="167"/>
      <c r="E955" s="185"/>
      <c r="F955" s="186"/>
      <c r="G955" s="64"/>
      <c r="H955" s="171"/>
      <c r="I955" s="199" t="s">
        <v>2647</v>
      </c>
      <c r="J955" s="234" t="s">
        <v>2648</v>
      </c>
      <c r="K955" s="220" t="s">
        <v>2649</v>
      </c>
      <c r="L955" s="68"/>
    </row>
    <row r="956" customFormat="false" ht="14.25" hidden="false" customHeight="false" outlineLevel="2" collapsed="false">
      <c r="A956" s="189" t="n">
        <v>7</v>
      </c>
      <c r="B956" s="190" t="n">
        <v>71</v>
      </c>
      <c r="C956" s="191" t="n">
        <v>71</v>
      </c>
      <c r="D956" s="192"/>
      <c r="E956" s="310"/>
      <c r="F956" s="221"/>
      <c r="G956" s="222"/>
      <c r="H956" s="176"/>
      <c r="I956" s="223" t="s">
        <v>2650</v>
      </c>
      <c r="J956" s="224" t="s">
        <v>2651</v>
      </c>
      <c r="K956" s="225" t="s">
        <v>2651</v>
      </c>
      <c r="L956" s="22"/>
    </row>
    <row r="957" customFormat="false" ht="14.25" hidden="false" customHeight="false" outlineLevel="5" collapsed="false">
      <c r="A957" s="70" t="n">
        <v>7</v>
      </c>
      <c r="B957" s="172" t="n">
        <v>71</v>
      </c>
      <c r="C957" s="178" t="n">
        <v>71</v>
      </c>
      <c r="D957" s="73"/>
      <c r="E957" s="74"/>
      <c r="F957" s="75"/>
      <c r="G957" s="76"/>
      <c r="H957" s="176"/>
      <c r="I957" s="105" t="s">
        <v>2652</v>
      </c>
      <c r="J957" s="229" t="s">
        <v>2651</v>
      </c>
      <c r="K957" s="230" t="s">
        <v>2651</v>
      </c>
      <c r="L957" s="22"/>
    </row>
    <row r="958" customFormat="false" ht="14.25" hidden="false" customHeight="false" outlineLevel="2" collapsed="false">
      <c r="A958" s="189" t="n">
        <v>7</v>
      </c>
      <c r="B958" s="190" t="n">
        <v>71</v>
      </c>
      <c r="C958" s="191" t="n">
        <v>711</v>
      </c>
      <c r="D958" s="192"/>
      <c r="E958" s="310"/>
      <c r="F958" s="221"/>
      <c r="G958" s="222"/>
      <c r="H958" s="176"/>
      <c r="I958" s="223" t="s">
        <v>2653</v>
      </c>
      <c r="J958" s="276" t="s">
        <v>2654</v>
      </c>
      <c r="K958" s="276" t="s">
        <v>2655</v>
      </c>
      <c r="L958" s="22"/>
    </row>
    <row r="959" customFormat="false" ht="14.25" hidden="false" customHeight="false" outlineLevel="3" collapsed="false">
      <c r="A959" s="80" t="n">
        <v>7</v>
      </c>
      <c r="B959" s="203" t="n">
        <v>71</v>
      </c>
      <c r="C959" s="204" t="n">
        <v>711</v>
      </c>
      <c r="D959" s="83" t="n">
        <v>1</v>
      </c>
      <c r="E959" s="84"/>
      <c r="F959" s="85"/>
      <c r="G959" s="86"/>
      <c r="H959" s="176"/>
      <c r="I959" s="127" t="s">
        <v>2656</v>
      </c>
      <c r="J959" s="264" t="s">
        <v>2657</v>
      </c>
      <c r="K959" s="265" t="s">
        <v>2658</v>
      </c>
      <c r="L959" s="22"/>
    </row>
    <row r="960" customFormat="false" ht="14.25" hidden="false" customHeight="false" outlineLevel="5" collapsed="false">
      <c r="A960" s="70" t="n">
        <v>7</v>
      </c>
      <c r="B960" s="172" t="n">
        <v>71</v>
      </c>
      <c r="C960" s="178" t="n">
        <v>711</v>
      </c>
      <c r="D960" s="73" t="n">
        <v>1</v>
      </c>
      <c r="E960" s="312" t="n">
        <v>0</v>
      </c>
      <c r="F960" s="75" t="n">
        <v>1</v>
      </c>
      <c r="G960" s="76"/>
      <c r="H960" s="176"/>
      <c r="I960" s="105" t="s">
        <v>2659</v>
      </c>
      <c r="J960" s="106" t="s">
        <v>2657</v>
      </c>
      <c r="K960" s="106" t="s">
        <v>2658</v>
      </c>
      <c r="L960" s="22"/>
    </row>
    <row r="961" customFormat="false" ht="14.25" hidden="false" customHeight="false" outlineLevel="3" collapsed="false">
      <c r="A961" s="80" t="n">
        <v>7</v>
      </c>
      <c r="B961" s="203" t="n">
        <v>71</v>
      </c>
      <c r="C961" s="204" t="n">
        <v>711</v>
      </c>
      <c r="D961" s="83" t="n">
        <v>2</v>
      </c>
      <c r="E961" s="84"/>
      <c r="F961" s="85"/>
      <c r="G961" s="86"/>
      <c r="H961" s="176"/>
      <c r="I961" s="127" t="s">
        <v>2660</v>
      </c>
      <c r="J961" s="264" t="s">
        <v>2661</v>
      </c>
      <c r="K961" s="265" t="s">
        <v>2662</v>
      </c>
      <c r="L961" s="22"/>
    </row>
    <row r="962" customFormat="false" ht="14.25" hidden="false" customHeight="false" outlineLevel="5" collapsed="false">
      <c r="A962" s="70" t="n">
        <v>7</v>
      </c>
      <c r="B962" s="172" t="n">
        <v>71</v>
      </c>
      <c r="C962" s="178" t="n">
        <v>711</v>
      </c>
      <c r="D962" s="73" t="n">
        <v>2</v>
      </c>
      <c r="E962" s="312" t="n">
        <v>0</v>
      </c>
      <c r="F962" s="75" t="n">
        <v>1</v>
      </c>
      <c r="G962" s="76"/>
      <c r="H962" s="176"/>
      <c r="I962" s="105" t="s">
        <v>2663</v>
      </c>
      <c r="J962" s="106" t="s">
        <v>2661</v>
      </c>
      <c r="K962" s="106" t="s">
        <v>2662</v>
      </c>
      <c r="L962" s="22"/>
    </row>
    <row r="963" customFormat="false" ht="14.25" hidden="false" customHeight="false" outlineLevel="3" collapsed="false">
      <c r="A963" s="80" t="n">
        <v>7</v>
      </c>
      <c r="B963" s="203" t="n">
        <v>71</v>
      </c>
      <c r="C963" s="204" t="n">
        <v>711</v>
      </c>
      <c r="D963" s="83" t="n">
        <v>8</v>
      </c>
      <c r="E963" s="84"/>
      <c r="F963" s="85"/>
      <c r="G963" s="86"/>
      <c r="H963" s="176"/>
      <c r="I963" s="127" t="s">
        <v>2664</v>
      </c>
      <c r="J963" s="264" t="s">
        <v>2665</v>
      </c>
      <c r="K963" s="265" t="s">
        <v>2666</v>
      </c>
      <c r="L963" s="22"/>
    </row>
    <row r="964" customFormat="false" ht="14.25" hidden="false" customHeight="false" outlineLevel="4" collapsed="false">
      <c r="A964" s="70" t="n">
        <v>7</v>
      </c>
      <c r="B964" s="172" t="n">
        <v>71</v>
      </c>
      <c r="C964" s="178" t="n">
        <v>711</v>
      </c>
      <c r="D964" s="73" t="n">
        <v>8</v>
      </c>
      <c r="E964" s="312" t="n">
        <v>1</v>
      </c>
      <c r="F964" s="75"/>
      <c r="G964" s="76"/>
      <c r="H964" s="176"/>
      <c r="I964" s="163" t="s">
        <v>2667</v>
      </c>
      <c r="J964" s="164" t="s">
        <v>2668</v>
      </c>
      <c r="K964" s="164" t="s">
        <v>2669</v>
      </c>
      <c r="L964" s="131" t="s">
        <v>2670</v>
      </c>
    </row>
    <row r="965" customFormat="false" ht="14.25" hidden="false" customHeight="false" outlineLevel="5" collapsed="false">
      <c r="A965" s="70" t="n">
        <v>7</v>
      </c>
      <c r="B965" s="172" t="n">
        <v>71</v>
      </c>
      <c r="C965" s="178" t="n">
        <v>711</v>
      </c>
      <c r="D965" s="73" t="n">
        <v>8</v>
      </c>
      <c r="E965" s="312" t="n">
        <v>1</v>
      </c>
      <c r="F965" s="75" t="n">
        <v>1</v>
      </c>
      <c r="G965" s="76"/>
      <c r="H965" s="176"/>
      <c r="I965" s="136" t="s">
        <v>2671</v>
      </c>
      <c r="J965" s="137" t="s">
        <v>2668</v>
      </c>
      <c r="K965" s="137" t="s">
        <v>2669</v>
      </c>
      <c r="L965" s="131" t="s">
        <v>2670</v>
      </c>
    </row>
    <row r="966" customFormat="false" ht="14.25" hidden="false" customHeight="false" outlineLevel="4" collapsed="false">
      <c r="A966" s="70" t="n">
        <v>7</v>
      </c>
      <c r="B966" s="172" t="n">
        <v>71</v>
      </c>
      <c r="C966" s="178" t="n">
        <v>711</v>
      </c>
      <c r="D966" s="73" t="n">
        <v>8</v>
      </c>
      <c r="E966" s="312" t="n">
        <v>2</v>
      </c>
      <c r="F966" s="313"/>
      <c r="G966" s="314"/>
      <c r="H966" s="176"/>
      <c r="I966" s="163" t="s">
        <v>2672</v>
      </c>
      <c r="J966" s="164" t="s">
        <v>2673</v>
      </c>
      <c r="K966" s="164" t="s">
        <v>2674</v>
      </c>
      <c r="L966" s="22"/>
    </row>
    <row r="967" customFormat="false" ht="14.25" hidden="false" customHeight="false" outlineLevel="5" collapsed="false">
      <c r="A967" s="70" t="n">
        <v>7</v>
      </c>
      <c r="B967" s="172" t="n">
        <v>71</v>
      </c>
      <c r="C967" s="178" t="n">
        <v>711</v>
      </c>
      <c r="D967" s="73" t="n">
        <v>8</v>
      </c>
      <c r="E967" s="312" t="n">
        <v>2</v>
      </c>
      <c r="F967" s="313" t="n">
        <v>10</v>
      </c>
      <c r="G967" s="314"/>
      <c r="H967" s="176"/>
      <c r="I967" s="105" t="s">
        <v>2675</v>
      </c>
      <c r="J967" s="106" t="s">
        <v>2676</v>
      </c>
      <c r="K967" s="106" t="s">
        <v>2677</v>
      </c>
      <c r="L967" s="22"/>
    </row>
    <row r="968" customFormat="false" ht="14.25" hidden="false" customHeight="false" outlineLevel="5" collapsed="false">
      <c r="A968" s="70" t="n">
        <v>7</v>
      </c>
      <c r="B968" s="172" t="n">
        <v>71</v>
      </c>
      <c r="C968" s="178" t="n">
        <v>711</v>
      </c>
      <c r="D968" s="73" t="n">
        <v>8</v>
      </c>
      <c r="E968" s="312" t="n">
        <v>2</v>
      </c>
      <c r="F968" s="313" t="n">
        <v>20</v>
      </c>
      <c r="G968" s="314"/>
      <c r="H968" s="176"/>
      <c r="I968" s="105" t="s">
        <v>2678</v>
      </c>
      <c r="J968" s="106" t="s">
        <v>2679</v>
      </c>
      <c r="K968" s="106" t="s">
        <v>2680</v>
      </c>
      <c r="L968" s="22"/>
    </row>
    <row r="969" customFormat="false" ht="14.25" hidden="false" customHeight="false" outlineLevel="5" collapsed="false">
      <c r="A969" s="70" t="n">
        <v>7</v>
      </c>
      <c r="B969" s="172" t="n">
        <v>71</v>
      </c>
      <c r="C969" s="178" t="n">
        <v>711</v>
      </c>
      <c r="D969" s="73" t="n">
        <v>8</v>
      </c>
      <c r="E969" s="312" t="n">
        <v>2</v>
      </c>
      <c r="F969" s="313" t="n">
        <v>30</v>
      </c>
      <c r="G969" s="314"/>
      <c r="H969" s="176"/>
      <c r="I969" s="105" t="s">
        <v>2681</v>
      </c>
      <c r="J969" s="106" t="s">
        <v>2682</v>
      </c>
      <c r="K969" s="106" t="s">
        <v>2683</v>
      </c>
      <c r="L969" s="22"/>
    </row>
    <row r="970" customFormat="false" ht="14.25" hidden="false" customHeight="false" outlineLevel="5" collapsed="false">
      <c r="A970" s="70" t="n">
        <v>7</v>
      </c>
      <c r="B970" s="172" t="n">
        <v>71</v>
      </c>
      <c r="C970" s="178" t="n">
        <v>711</v>
      </c>
      <c r="D970" s="73" t="n">
        <v>8</v>
      </c>
      <c r="E970" s="312" t="n">
        <v>2</v>
      </c>
      <c r="F970" s="313" t="n">
        <v>40</v>
      </c>
      <c r="G970" s="314"/>
      <c r="H970" s="176"/>
      <c r="I970" s="105" t="s">
        <v>2684</v>
      </c>
      <c r="J970" s="106" t="s">
        <v>2685</v>
      </c>
      <c r="K970" s="106" t="s">
        <v>2686</v>
      </c>
      <c r="L970" s="22"/>
    </row>
    <row r="971" customFormat="false" ht="14.25" hidden="false" customHeight="false" outlineLevel="5" collapsed="false">
      <c r="A971" s="70" t="n">
        <v>7</v>
      </c>
      <c r="B971" s="172" t="n">
        <v>71</v>
      </c>
      <c r="C971" s="178" t="n">
        <v>711</v>
      </c>
      <c r="D971" s="73" t="n">
        <v>8</v>
      </c>
      <c r="E971" s="312" t="n">
        <v>2</v>
      </c>
      <c r="F971" s="313" t="n">
        <v>60</v>
      </c>
      <c r="G971" s="314"/>
      <c r="H971" s="176"/>
      <c r="I971" s="315" t="s">
        <v>2687</v>
      </c>
      <c r="J971" s="316" t="s">
        <v>2688</v>
      </c>
      <c r="K971" s="106" t="s">
        <v>2689</v>
      </c>
      <c r="L971" s="131" t="s">
        <v>2690</v>
      </c>
    </row>
    <row r="972" customFormat="false" ht="14.25" hidden="false" customHeight="false" outlineLevel="5" collapsed="false">
      <c r="A972" s="70" t="n">
        <v>7</v>
      </c>
      <c r="B972" s="172" t="n">
        <v>71</v>
      </c>
      <c r="C972" s="178" t="n">
        <v>711</v>
      </c>
      <c r="D972" s="73" t="n">
        <v>8</v>
      </c>
      <c r="E972" s="312" t="n">
        <v>2</v>
      </c>
      <c r="F972" s="313" t="n">
        <v>70</v>
      </c>
      <c r="G972" s="314"/>
      <c r="H972" s="176"/>
      <c r="I972" s="105" t="s">
        <v>2691</v>
      </c>
      <c r="J972" s="106" t="s">
        <v>2692</v>
      </c>
      <c r="K972" s="106" t="s">
        <v>2693</v>
      </c>
      <c r="L972" s="22"/>
    </row>
    <row r="973" customFormat="false" ht="14.25" hidden="false" customHeight="false" outlineLevel="5" collapsed="false">
      <c r="A973" s="70" t="n">
        <v>7</v>
      </c>
      <c r="B973" s="172" t="n">
        <v>71</v>
      </c>
      <c r="C973" s="178" t="n">
        <v>711</v>
      </c>
      <c r="D973" s="73" t="n">
        <v>8</v>
      </c>
      <c r="E973" s="312" t="n">
        <v>2</v>
      </c>
      <c r="F973" s="313" t="n">
        <v>80</v>
      </c>
      <c r="G973" s="314"/>
      <c r="H973" s="176"/>
      <c r="I973" s="105" t="s">
        <v>2694</v>
      </c>
      <c r="J973" s="106" t="s">
        <v>2695</v>
      </c>
      <c r="K973" s="106" t="s">
        <v>2696</v>
      </c>
      <c r="L973" s="22"/>
    </row>
    <row r="974" customFormat="false" ht="14.25" hidden="false" customHeight="false" outlineLevel="3" collapsed="false">
      <c r="A974" s="80" t="n">
        <v>7</v>
      </c>
      <c r="B974" s="203" t="n">
        <v>71</v>
      </c>
      <c r="C974" s="204" t="n">
        <v>711</v>
      </c>
      <c r="D974" s="83" t="n">
        <v>9</v>
      </c>
      <c r="E974" s="84"/>
      <c r="F974" s="85"/>
      <c r="G974" s="86"/>
      <c r="H974" s="176"/>
      <c r="I974" s="127" t="s">
        <v>2697</v>
      </c>
      <c r="J974" s="264" t="s">
        <v>2698</v>
      </c>
      <c r="K974" s="265" t="s">
        <v>2699</v>
      </c>
      <c r="L974" s="22"/>
    </row>
    <row r="975" customFormat="false" ht="14.25" hidden="false" customHeight="false" outlineLevel="4" collapsed="false">
      <c r="A975" s="70" t="n">
        <v>7</v>
      </c>
      <c r="B975" s="172" t="n">
        <v>71</v>
      </c>
      <c r="C975" s="178" t="n">
        <v>711</v>
      </c>
      <c r="D975" s="73" t="n">
        <v>9</v>
      </c>
      <c r="E975" s="104" t="n">
        <v>1</v>
      </c>
      <c r="F975" s="75"/>
      <c r="G975" s="76"/>
      <c r="H975" s="176"/>
      <c r="I975" s="163" t="s">
        <v>2700</v>
      </c>
      <c r="J975" s="164" t="s">
        <v>2701</v>
      </c>
      <c r="K975" s="164" t="s">
        <v>2702</v>
      </c>
      <c r="L975" s="131"/>
    </row>
    <row r="976" customFormat="false" ht="14.25" hidden="false" customHeight="false" outlineLevel="5" collapsed="false">
      <c r="A976" s="70" t="n">
        <v>7</v>
      </c>
      <c r="B976" s="172" t="n">
        <v>71</v>
      </c>
      <c r="C976" s="178" t="n">
        <v>711</v>
      </c>
      <c r="D976" s="73" t="n">
        <v>9</v>
      </c>
      <c r="E976" s="104" t="n">
        <v>1</v>
      </c>
      <c r="F976" s="75" t="n">
        <v>1</v>
      </c>
      <c r="G976" s="76"/>
      <c r="H976" s="176"/>
      <c r="I976" s="105" t="s">
        <v>2703</v>
      </c>
      <c r="J976" s="106" t="s">
        <v>2701</v>
      </c>
      <c r="K976" s="106" t="s">
        <v>2702</v>
      </c>
      <c r="L976" s="131"/>
    </row>
    <row r="977" customFormat="false" ht="14.25" hidden="false" customHeight="false" outlineLevel="4" collapsed="false">
      <c r="A977" s="70" t="n">
        <v>7</v>
      </c>
      <c r="B977" s="172" t="n">
        <v>71</v>
      </c>
      <c r="C977" s="178" t="n">
        <v>711</v>
      </c>
      <c r="D977" s="73" t="n">
        <v>9</v>
      </c>
      <c r="E977" s="104" t="n">
        <v>2</v>
      </c>
      <c r="F977" s="75"/>
      <c r="G977" s="76"/>
      <c r="H977" s="176"/>
      <c r="I977" s="163" t="s">
        <v>2704</v>
      </c>
      <c r="J977" s="164" t="s">
        <v>2705</v>
      </c>
      <c r="K977" s="164" t="s">
        <v>2706</v>
      </c>
      <c r="L977" s="22"/>
    </row>
    <row r="978" customFormat="false" ht="14.25" hidden="false" customHeight="false" outlineLevel="5" collapsed="false">
      <c r="A978" s="70" t="n">
        <v>7</v>
      </c>
      <c r="B978" s="172" t="n">
        <v>71</v>
      </c>
      <c r="C978" s="178" t="n">
        <v>711</v>
      </c>
      <c r="D978" s="73" t="n">
        <v>9</v>
      </c>
      <c r="E978" s="104" t="n">
        <v>2</v>
      </c>
      <c r="F978" s="75" t="n">
        <v>1</v>
      </c>
      <c r="G978" s="76"/>
      <c r="H978" s="176"/>
      <c r="I978" s="105" t="s">
        <v>2707</v>
      </c>
      <c r="J978" s="106" t="s">
        <v>2705</v>
      </c>
      <c r="K978" s="106" t="s">
        <v>2706</v>
      </c>
      <c r="L978" s="22"/>
    </row>
    <row r="979" customFormat="false" ht="14.25" hidden="false" customHeight="false" outlineLevel="2" collapsed="false">
      <c r="A979" s="70" t="n">
        <v>7</v>
      </c>
      <c r="B979" s="172" t="n">
        <v>71</v>
      </c>
      <c r="C979" s="178" t="n">
        <v>712</v>
      </c>
      <c r="D979" s="73"/>
      <c r="E979" s="74"/>
      <c r="F979" s="75"/>
      <c r="G979" s="76"/>
      <c r="H979" s="176"/>
      <c r="I979" s="90" t="s">
        <v>2708</v>
      </c>
      <c r="J979" s="91" t="s">
        <v>2709</v>
      </c>
      <c r="K979" s="91" t="s">
        <v>2710</v>
      </c>
      <c r="L979" s="22"/>
    </row>
    <row r="980" customFormat="false" ht="14.25" hidden="false" customHeight="false" outlineLevel="3" collapsed="false">
      <c r="A980" s="189" t="n">
        <v>7</v>
      </c>
      <c r="B980" s="190" t="n">
        <v>71</v>
      </c>
      <c r="C980" s="191" t="n">
        <v>712</v>
      </c>
      <c r="D980" s="192" t="n">
        <v>1</v>
      </c>
      <c r="E980" s="310"/>
      <c r="F980" s="221"/>
      <c r="G980" s="222"/>
      <c r="H980" s="176"/>
      <c r="I980" s="127" t="s">
        <v>2711</v>
      </c>
      <c r="J980" s="264" t="s">
        <v>2712</v>
      </c>
      <c r="K980" s="265" t="s">
        <v>2713</v>
      </c>
      <c r="L980" s="22"/>
    </row>
    <row r="981" customFormat="false" ht="14.25" hidden="false" customHeight="false" outlineLevel="5" collapsed="false">
      <c r="A981" s="70" t="n">
        <v>7</v>
      </c>
      <c r="B981" s="172" t="n">
        <v>71</v>
      </c>
      <c r="C981" s="178" t="n">
        <v>712</v>
      </c>
      <c r="D981" s="73" t="n">
        <v>1</v>
      </c>
      <c r="E981" s="312" t="n">
        <v>0</v>
      </c>
      <c r="F981" s="75" t="n">
        <v>1</v>
      </c>
      <c r="G981" s="76"/>
      <c r="H981" s="176"/>
      <c r="I981" s="105" t="s">
        <v>2714</v>
      </c>
      <c r="J981" s="106" t="s">
        <v>2712</v>
      </c>
      <c r="K981" s="106" t="s">
        <v>2713</v>
      </c>
      <c r="L981" s="22"/>
    </row>
    <row r="982" customFormat="false" ht="14.25" hidden="false" customHeight="false" outlineLevel="3" collapsed="false">
      <c r="A982" s="189" t="n">
        <v>7</v>
      </c>
      <c r="B982" s="190" t="n">
        <v>71</v>
      </c>
      <c r="C982" s="191" t="n">
        <v>712</v>
      </c>
      <c r="D982" s="192" t="n">
        <v>2</v>
      </c>
      <c r="E982" s="310"/>
      <c r="F982" s="221"/>
      <c r="G982" s="222"/>
      <c r="H982" s="176"/>
      <c r="I982" s="127" t="s">
        <v>2715</v>
      </c>
      <c r="J982" s="264" t="s">
        <v>2716</v>
      </c>
      <c r="K982" s="265" t="s">
        <v>2717</v>
      </c>
      <c r="L982" s="22"/>
    </row>
    <row r="983" customFormat="false" ht="14.25" hidden="false" customHeight="false" outlineLevel="5" collapsed="false">
      <c r="A983" s="70" t="n">
        <v>7</v>
      </c>
      <c r="B983" s="172" t="n">
        <v>71</v>
      </c>
      <c r="C983" s="178" t="n">
        <v>712</v>
      </c>
      <c r="D983" s="73" t="n">
        <v>2</v>
      </c>
      <c r="E983" s="312" t="n">
        <v>0</v>
      </c>
      <c r="F983" s="75" t="n">
        <v>1</v>
      </c>
      <c r="G983" s="76"/>
      <c r="H983" s="176"/>
      <c r="I983" s="105" t="s">
        <v>2718</v>
      </c>
      <c r="J983" s="106" t="s">
        <v>2716</v>
      </c>
      <c r="K983" s="106" t="s">
        <v>2717</v>
      </c>
      <c r="L983" s="22"/>
    </row>
    <row r="984" customFormat="false" ht="14.25" hidden="false" customHeight="false" outlineLevel="3" collapsed="false">
      <c r="A984" s="189" t="n">
        <v>7</v>
      </c>
      <c r="B984" s="190" t="n">
        <v>71</v>
      </c>
      <c r="C984" s="191" t="n">
        <v>712</v>
      </c>
      <c r="D984" s="192" t="n">
        <v>9</v>
      </c>
      <c r="E984" s="310"/>
      <c r="F984" s="221"/>
      <c r="G984" s="222"/>
      <c r="H984" s="176"/>
      <c r="I984" s="127" t="s">
        <v>2719</v>
      </c>
      <c r="J984" s="264" t="s">
        <v>2720</v>
      </c>
      <c r="K984" s="265" t="s">
        <v>2721</v>
      </c>
      <c r="L984" s="22"/>
    </row>
    <row r="985" customFormat="false" ht="14.25" hidden="false" customHeight="false" outlineLevel="4" collapsed="false">
      <c r="A985" s="70" t="n">
        <v>7</v>
      </c>
      <c r="B985" s="172" t="n">
        <v>71</v>
      </c>
      <c r="C985" s="178" t="n">
        <v>712</v>
      </c>
      <c r="D985" s="73" t="n">
        <v>9</v>
      </c>
      <c r="E985" s="312" t="n">
        <v>1</v>
      </c>
      <c r="F985" s="75"/>
      <c r="G985" s="76"/>
      <c r="H985" s="176"/>
      <c r="I985" s="163" t="s">
        <v>2722</v>
      </c>
      <c r="J985" s="164" t="s">
        <v>2723</v>
      </c>
      <c r="K985" s="164" t="s">
        <v>2724</v>
      </c>
      <c r="L985" s="131"/>
    </row>
    <row r="986" customFormat="false" ht="14.25" hidden="false" customHeight="false" outlineLevel="5" collapsed="false">
      <c r="A986" s="70" t="n">
        <v>7</v>
      </c>
      <c r="B986" s="172" t="n">
        <v>71</v>
      </c>
      <c r="C986" s="178" t="n">
        <v>712</v>
      </c>
      <c r="D986" s="73" t="n">
        <v>9</v>
      </c>
      <c r="E986" s="312" t="n">
        <v>1</v>
      </c>
      <c r="F986" s="75" t="n">
        <v>1</v>
      </c>
      <c r="G986" s="76"/>
      <c r="H986" s="176"/>
      <c r="I986" s="105" t="s">
        <v>2725</v>
      </c>
      <c r="J986" s="106" t="s">
        <v>2723</v>
      </c>
      <c r="K986" s="106" t="s">
        <v>2724</v>
      </c>
      <c r="L986" s="131"/>
    </row>
    <row r="987" customFormat="false" ht="14.25" hidden="false" customHeight="false" outlineLevel="4" collapsed="false">
      <c r="A987" s="70" t="n">
        <v>7</v>
      </c>
      <c r="B987" s="172" t="n">
        <v>71</v>
      </c>
      <c r="C987" s="178" t="n">
        <v>712</v>
      </c>
      <c r="D987" s="73" t="n">
        <v>9</v>
      </c>
      <c r="E987" s="312" t="n">
        <v>2</v>
      </c>
      <c r="F987" s="75"/>
      <c r="G987" s="76"/>
      <c r="H987" s="176"/>
      <c r="I987" s="163" t="s">
        <v>2726</v>
      </c>
      <c r="J987" s="164" t="s">
        <v>2727</v>
      </c>
      <c r="K987" s="164" t="s">
        <v>2728</v>
      </c>
      <c r="L987" s="22"/>
    </row>
    <row r="988" customFormat="false" ht="14.25" hidden="false" customHeight="false" outlineLevel="5" collapsed="false">
      <c r="A988" s="70" t="n">
        <v>7</v>
      </c>
      <c r="B988" s="172" t="n">
        <v>71</v>
      </c>
      <c r="C988" s="178" t="n">
        <v>712</v>
      </c>
      <c r="D988" s="73" t="n">
        <v>9</v>
      </c>
      <c r="E988" s="312" t="n">
        <v>2</v>
      </c>
      <c r="F988" s="75" t="n">
        <v>1</v>
      </c>
      <c r="G988" s="76"/>
      <c r="H988" s="176"/>
      <c r="I988" s="105" t="s">
        <v>2729</v>
      </c>
      <c r="J988" s="106" t="s">
        <v>2727</v>
      </c>
      <c r="K988" s="106" t="s">
        <v>2728</v>
      </c>
      <c r="L988" s="22"/>
    </row>
    <row r="989" customFormat="false" ht="14.25" hidden="false" customHeight="false" outlineLevel="2" collapsed="false">
      <c r="A989" s="70" t="n">
        <v>7</v>
      </c>
      <c r="B989" s="172" t="n">
        <v>71</v>
      </c>
      <c r="C989" s="178" t="n">
        <v>713</v>
      </c>
      <c r="D989" s="73"/>
      <c r="E989" s="74"/>
      <c r="F989" s="75"/>
      <c r="G989" s="76"/>
      <c r="H989" s="176"/>
      <c r="I989" s="90" t="s">
        <v>2730</v>
      </c>
      <c r="J989" s="91" t="s">
        <v>2731</v>
      </c>
      <c r="K989" s="91" t="s">
        <v>2731</v>
      </c>
      <c r="L989" s="22"/>
    </row>
    <row r="990" customFormat="false" ht="14.25" hidden="false" customHeight="false" outlineLevel="3" collapsed="false">
      <c r="A990" s="189" t="n">
        <v>7</v>
      </c>
      <c r="B990" s="190" t="n">
        <v>71</v>
      </c>
      <c r="C990" s="191" t="n">
        <v>713</v>
      </c>
      <c r="D990" s="192" t="n">
        <v>1</v>
      </c>
      <c r="E990" s="310"/>
      <c r="F990" s="221"/>
      <c r="G990" s="222"/>
      <c r="H990" s="176"/>
      <c r="I990" s="317" t="s">
        <v>2732</v>
      </c>
      <c r="J990" s="318" t="s">
        <v>2731</v>
      </c>
      <c r="K990" s="319" t="s">
        <v>2731</v>
      </c>
      <c r="L990" s="22"/>
    </row>
    <row r="991" customFormat="false" ht="14.25" hidden="false" customHeight="false" outlineLevel="5" collapsed="false">
      <c r="A991" s="70" t="n">
        <v>7</v>
      </c>
      <c r="B991" s="172" t="n">
        <v>71</v>
      </c>
      <c r="C991" s="178" t="n">
        <v>713</v>
      </c>
      <c r="D991" s="73" t="n">
        <v>1</v>
      </c>
      <c r="E991" s="312" t="n">
        <v>0</v>
      </c>
      <c r="F991" s="75" t="n">
        <v>1</v>
      </c>
      <c r="G991" s="76"/>
      <c r="H991" s="176"/>
      <c r="I991" s="105" t="s">
        <v>2733</v>
      </c>
      <c r="J991" s="229" t="s">
        <v>2731</v>
      </c>
      <c r="K991" s="230" t="s">
        <v>2731</v>
      </c>
      <c r="L991" s="22"/>
    </row>
    <row r="992" customFormat="false" ht="14.25" hidden="false" customHeight="false" outlineLevel="3" collapsed="false">
      <c r="A992" s="189" t="n">
        <v>7</v>
      </c>
      <c r="B992" s="190" t="n">
        <v>71</v>
      </c>
      <c r="C992" s="191" t="n">
        <v>713</v>
      </c>
      <c r="D992" s="192" t="n">
        <v>9</v>
      </c>
      <c r="E992" s="310"/>
      <c r="F992" s="221"/>
      <c r="G992" s="222"/>
      <c r="H992" s="176"/>
      <c r="I992" s="317" t="s">
        <v>2734</v>
      </c>
      <c r="J992" s="318" t="s">
        <v>2735</v>
      </c>
      <c r="K992" s="319" t="s">
        <v>2736</v>
      </c>
      <c r="L992" s="22"/>
    </row>
    <row r="993" customFormat="false" ht="14.25" hidden="false" customHeight="false" outlineLevel="4" collapsed="false">
      <c r="A993" s="70" t="n">
        <v>7</v>
      </c>
      <c r="B993" s="172" t="n">
        <v>71</v>
      </c>
      <c r="C993" s="178" t="n">
        <v>713</v>
      </c>
      <c r="D993" s="73" t="n">
        <v>9</v>
      </c>
      <c r="E993" s="312" t="n">
        <v>1</v>
      </c>
      <c r="F993" s="75"/>
      <c r="G993" s="76"/>
      <c r="H993" s="176"/>
      <c r="I993" s="163" t="s">
        <v>2737</v>
      </c>
      <c r="J993" s="164" t="s">
        <v>2738</v>
      </c>
      <c r="K993" s="164" t="s">
        <v>2739</v>
      </c>
      <c r="L993" s="22"/>
    </row>
    <row r="994" customFormat="false" ht="14.25" hidden="false" customHeight="false" outlineLevel="5" collapsed="false">
      <c r="A994" s="70" t="n">
        <v>7</v>
      </c>
      <c r="B994" s="172" t="n">
        <v>71</v>
      </c>
      <c r="C994" s="178" t="n">
        <v>713</v>
      </c>
      <c r="D994" s="73" t="n">
        <v>9</v>
      </c>
      <c r="E994" s="312" t="n">
        <v>1</v>
      </c>
      <c r="F994" s="75" t="n">
        <v>1</v>
      </c>
      <c r="G994" s="76"/>
      <c r="H994" s="176"/>
      <c r="I994" s="105" t="s">
        <v>2740</v>
      </c>
      <c r="J994" s="230" t="s">
        <v>2738</v>
      </c>
      <c r="K994" s="230" t="s">
        <v>2739</v>
      </c>
      <c r="L994" s="22"/>
    </row>
    <row r="995" customFormat="false" ht="14.25" hidden="false" customHeight="false" outlineLevel="1" collapsed="false">
      <c r="A995" s="58" t="n">
        <v>7</v>
      </c>
      <c r="B995" s="183" t="n">
        <v>72</v>
      </c>
      <c r="C995" s="184"/>
      <c r="D995" s="167"/>
      <c r="E995" s="168"/>
      <c r="F995" s="169"/>
      <c r="G995" s="170"/>
      <c r="H995" s="171"/>
      <c r="I995" s="199" t="s">
        <v>2741</v>
      </c>
      <c r="J995" s="234" t="s">
        <v>2742</v>
      </c>
      <c r="K995" s="220" t="s">
        <v>2743</v>
      </c>
      <c r="L995" s="68"/>
    </row>
    <row r="996" customFormat="false" ht="14.25" hidden="false" customHeight="false" outlineLevel="2" collapsed="false">
      <c r="A996" s="189" t="n">
        <v>7</v>
      </c>
      <c r="B996" s="190" t="n">
        <v>72</v>
      </c>
      <c r="C996" s="191" t="n">
        <v>721</v>
      </c>
      <c r="D996" s="192"/>
      <c r="E996" s="310"/>
      <c r="F996" s="221"/>
      <c r="G996" s="222"/>
      <c r="H996" s="176"/>
      <c r="I996" s="223" t="s">
        <v>2744</v>
      </c>
      <c r="J996" s="276" t="s">
        <v>2745</v>
      </c>
      <c r="K996" s="276" t="s">
        <v>2746</v>
      </c>
      <c r="L996" s="22"/>
    </row>
    <row r="997" customFormat="false" ht="14.25" hidden="false" customHeight="false" outlineLevel="5" collapsed="false">
      <c r="A997" s="70" t="n">
        <v>7</v>
      </c>
      <c r="B997" s="172" t="n">
        <v>72</v>
      </c>
      <c r="C997" s="178" t="n">
        <v>721</v>
      </c>
      <c r="D997" s="73" t="n">
        <v>0</v>
      </c>
      <c r="E997" s="312" t="n">
        <v>0</v>
      </c>
      <c r="F997" s="75" t="n">
        <v>1</v>
      </c>
      <c r="G997" s="76"/>
      <c r="H997" s="179"/>
      <c r="I997" s="105" t="s">
        <v>2747</v>
      </c>
      <c r="J997" s="106" t="s">
        <v>2748</v>
      </c>
      <c r="K997" s="106" t="s">
        <v>2749</v>
      </c>
      <c r="L997" s="22"/>
    </row>
    <row r="998" customFormat="false" ht="14.25" hidden="false" customHeight="false" outlineLevel="2" collapsed="false">
      <c r="A998" s="189" t="n">
        <v>7</v>
      </c>
      <c r="B998" s="190" t="n">
        <v>72</v>
      </c>
      <c r="C998" s="191" t="n">
        <v>722</v>
      </c>
      <c r="D998" s="192"/>
      <c r="E998" s="310"/>
      <c r="F998" s="221"/>
      <c r="G998" s="222"/>
      <c r="H998" s="176"/>
      <c r="I998" s="223" t="s">
        <v>2750</v>
      </c>
      <c r="J998" s="276" t="s">
        <v>2751</v>
      </c>
      <c r="K998" s="276" t="s">
        <v>2752</v>
      </c>
      <c r="L998" s="22"/>
    </row>
    <row r="999" customFormat="false" ht="14.25" hidden="false" customHeight="false" outlineLevel="3" collapsed="false">
      <c r="A999" s="80" t="n">
        <v>7</v>
      </c>
      <c r="B999" s="203" t="n">
        <v>72</v>
      </c>
      <c r="C999" s="204" t="n">
        <v>722</v>
      </c>
      <c r="D999" s="83" t="n">
        <v>1</v>
      </c>
      <c r="E999" s="84"/>
      <c r="F999" s="85"/>
      <c r="G999" s="86"/>
      <c r="H999" s="176"/>
      <c r="I999" s="127" t="s">
        <v>2753</v>
      </c>
      <c r="J999" s="264" t="s">
        <v>2754</v>
      </c>
      <c r="K999" s="265" t="s">
        <v>2755</v>
      </c>
      <c r="L999" s="22"/>
    </row>
    <row r="1000" customFormat="false" ht="14.25" hidden="false" customHeight="false" outlineLevel="5" collapsed="false">
      <c r="A1000" s="70" t="n">
        <v>7</v>
      </c>
      <c r="B1000" s="172" t="n">
        <v>72</v>
      </c>
      <c r="C1000" s="178" t="n">
        <v>722</v>
      </c>
      <c r="D1000" s="73" t="n">
        <v>1</v>
      </c>
      <c r="E1000" s="312" t="n">
        <v>0</v>
      </c>
      <c r="F1000" s="75" t="n">
        <v>1</v>
      </c>
      <c r="G1000" s="76"/>
      <c r="H1000" s="176"/>
      <c r="I1000" s="105" t="s">
        <v>2756</v>
      </c>
      <c r="J1000" s="106" t="s">
        <v>2754</v>
      </c>
      <c r="K1000" s="106" t="s">
        <v>2755</v>
      </c>
      <c r="L1000" s="22"/>
    </row>
    <row r="1001" customFormat="false" ht="14.25" hidden="false" customHeight="false" outlineLevel="3" collapsed="false">
      <c r="A1001" s="80" t="n">
        <v>7</v>
      </c>
      <c r="B1001" s="203" t="n">
        <v>72</v>
      </c>
      <c r="C1001" s="204" t="n">
        <v>722</v>
      </c>
      <c r="D1001" s="83" t="n">
        <v>2</v>
      </c>
      <c r="E1001" s="84"/>
      <c r="F1001" s="85"/>
      <c r="G1001" s="86"/>
      <c r="H1001" s="176"/>
      <c r="I1001" s="127" t="s">
        <v>2757</v>
      </c>
      <c r="J1001" s="264" t="s">
        <v>2758</v>
      </c>
      <c r="K1001" s="265" t="s">
        <v>2759</v>
      </c>
      <c r="L1001" s="22"/>
    </row>
    <row r="1002" customFormat="false" ht="14.25" hidden="false" customHeight="false" outlineLevel="5" collapsed="false">
      <c r="A1002" s="70" t="n">
        <v>7</v>
      </c>
      <c r="B1002" s="172" t="n">
        <v>72</v>
      </c>
      <c r="C1002" s="178" t="n">
        <v>722</v>
      </c>
      <c r="D1002" s="73" t="n">
        <v>2</v>
      </c>
      <c r="E1002" s="312" t="n">
        <v>0</v>
      </c>
      <c r="F1002" s="75" t="n">
        <v>1</v>
      </c>
      <c r="G1002" s="76"/>
      <c r="H1002" s="176"/>
      <c r="I1002" s="105" t="s">
        <v>2760</v>
      </c>
      <c r="J1002" s="106" t="s">
        <v>2758</v>
      </c>
      <c r="K1002" s="106" t="s">
        <v>2759</v>
      </c>
      <c r="L1002" s="22"/>
    </row>
    <row r="1003" customFormat="false" ht="14.25" hidden="false" customHeight="false" outlineLevel="3" collapsed="false">
      <c r="A1003" s="80" t="n">
        <v>7</v>
      </c>
      <c r="B1003" s="203" t="n">
        <v>72</v>
      </c>
      <c r="C1003" s="204" t="n">
        <v>722</v>
      </c>
      <c r="D1003" s="83" t="n">
        <v>5</v>
      </c>
      <c r="E1003" s="84"/>
      <c r="F1003" s="85"/>
      <c r="G1003" s="86"/>
      <c r="H1003" s="176"/>
      <c r="I1003" s="127" t="s">
        <v>2761</v>
      </c>
      <c r="J1003" s="264" t="s">
        <v>2762</v>
      </c>
      <c r="K1003" s="265" t="s">
        <v>2763</v>
      </c>
      <c r="L1003" s="22"/>
    </row>
    <row r="1004" customFormat="false" ht="14.25" hidden="false" customHeight="false" outlineLevel="4" collapsed="false">
      <c r="A1004" s="70" t="n">
        <v>7</v>
      </c>
      <c r="B1004" s="172" t="n">
        <v>72</v>
      </c>
      <c r="C1004" s="178" t="n">
        <v>722</v>
      </c>
      <c r="D1004" s="73" t="n">
        <v>5</v>
      </c>
      <c r="E1004" s="312" t="n">
        <v>2</v>
      </c>
      <c r="F1004" s="75"/>
      <c r="G1004" s="76"/>
      <c r="H1004" s="176"/>
      <c r="I1004" s="163" t="s">
        <v>2764</v>
      </c>
      <c r="J1004" s="164" t="s">
        <v>2765</v>
      </c>
      <c r="K1004" s="164" t="s">
        <v>2766</v>
      </c>
      <c r="L1004" s="22"/>
    </row>
    <row r="1005" customFormat="false" ht="14.25" hidden="false" customHeight="false" outlineLevel="5" collapsed="false">
      <c r="A1005" s="70" t="n">
        <v>7</v>
      </c>
      <c r="B1005" s="172" t="n">
        <v>72</v>
      </c>
      <c r="C1005" s="178" t="n">
        <v>722</v>
      </c>
      <c r="D1005" s="73" t="n">
        <v>5</v>
      </c>
      <c r="E1005" s="312" t="n">
        <v>2</v>
      </c>
      <c r="F1005" s="313" t="n">
        <v>10</v>
      </c>
      <c r="G1005" s="314"/>
      <c r="H1005" s="176"/>
      <c r="I1005" s="105" t="s">
        <v>2767</v>
      </c>
      <c r="J1005" s="106" t="s">
        <v>2768</v>
      </c>
      <c r="K1005" s="106" t="s">
        <v>2769</v>
      </c>
      <c r="L1005" s="22"/>
    </row>
    <row r="1006" customFormat="false" ht="14.25" hidden="false" customHeight="false" outlineLevel="5" collapsed="false">
      <c r="A1006" s="70" t="n">
        <v>7</v>
      </c>
      <c r="B1006" s="172" t="n">
        <v>72</v>
      </c>
      <c r="C1006" s="178" t="n">
        <v>722</v>
      </c>
      <c r="D1006" s="73" t="n">
        <v>5</v>
      </c>
      <c r="E1006" s="312" t="n">
        <v>2</v>
      </c>
      <c r="F1006" s="313" t="n">
        <v>20</v>
      </c>
      <c r="G1006" s="314"/>
      <c r="H1006" s="176"/>
      <c r="I1006" s="105" t="s">
        <v>2770</v>
      </c>
      <c r="J1006" s="106" t="s">
        <v>2771</v>
      </c>
      <c r="K1006" s="106" t="s">
        <v>2772</v>
      </c>
      <c r="L1006" s="22"/>
    </row>
    <row r="1007" customFormat="false" ht="14.25" hidden="false" customHeight="false" outlineLevel="5" collapsed="false">
      <c r="A1007" s="70" t="n">
        <v>7</v>
      </c>
      <c r="B1007" s="172" t="n">
        <v>72</v>
      </c>
      <c r="C1007" s="178" t="n">
        <v>722</v>
      </c>
      <c r="D1007" s="73" t="n">
        <v>5</v>
      </c>
      <c r="E1007" s="312" t="n">
        <v>2</v>
      </c>
      <c r="F1007" s="313" t="n">
        <v>30</v>
      </c>
      <c r="G1007" s="314"/>
      <c r="H1007" s="176"/>
      <c r="I1007" s="105" t="s">
        <v>2773</v>
      </c>
      <c r="J1007" s="106" t="s">
        <v>2774</v>
      </c>
      <c r="K1007" s="106" t="s">
        <v>2775</v>
      </c>
      <c r="L1007" s="22"/>
    </row>
    <row r="1008" customFormat="false" ht="14.25" hidden="false" customHeight="false" outlineLevel="5" collapsed="false">
      <c r="A1008" s="70" t="n">
        <v>7</v>
      </c>
      <c r="B1008" s="172" t="n">
        <v>72</v>
      </c>
      <c r="C1008" s="178" t="n">
        <v>722</v>
      </c>
      <c r="D1008" s="73" t="n">
        <v>5</v>
      </c>
      <c r="E1008" s="312" t="n">
        <v>2</v>
      </c>
      <c r="F1008" s="313" t="n">
        <v>40</v>
      </c>
      <c r="G1008" s="314"/>
      <c r="H1008" s="176"/>
      <c r="I1008" s="105" t="s">
        <v>2776</v>
      </c>
      <c r="J1008" s="106" t="s">
        <v>2777</v>
      </c>
      <c r="K1008" s="106" t="s">
        <v>2778</v>
      </c>
      <c r="L1008" s="22"/>
    </row>
    <row r="1009" customFormat="false" ht="14.25" hidden="false" customHeight="false" outlineLevel="5" collapsed="false">
      <c r="A1009" s="70" t="n">
        <v>7</v>
      </c>
      <c r="B1009" s="172" t="n">
        <v>72</v>
      </c>
      <c r="C1009" s="178" t="n">
        <v>722</v>
      </c>
      <c r="D1009" s="73" t="n">
        <v>5</v>
      </c>
      <c r="E1009" s="312" t="n">
        <v>2</v>
      </c>
      <c r="F1009" s="313" t="n">
        <v>50</v>
      </c>
      <c r="G1009" s="314"/>
      <c r="H1009" s="176"/>
      <c r="I1009" s="105" t="s">
        <v>2779</v>
      </c>
      <c r="J1009" s="106" t="s">
        <v>2780</v>
      </c>
      <c r="K1009" s="106" t="s">
        <v>2781</v>
      </c>
      <c r="L1009" s="22"/>
    </row>
    <row r="1010" customFormat="false" ht="14.25" hidden="false" customHeight="false" outlineLevel="3" collapsed="false">
      <c r="A1010" s="80" t="n">
        <v>7</v>
      </c>
      <c r="B1010" s="203" t="n">
        <v>72</v>
      </c>
      <c r="C1010" s="204" t="n">
        <v>722</v>
      </c>
      <c r="D1010" s="83" t="n">
        <v>8</v>
      </c>
      <c r="E1010" s="84"/>
      <c r="F1010" s="85"/>
      <c r="G1010" s="86"/>
      <c r="H1010" s="176"/>
      <c r="I1010" s="127" t="s">
        <v>2782</v>
      </c>
      <c r="J1010" s="264" t="s">
        <v>2783</v>
      </c>
      <c r="K1010" s="265" t="s">
        <v>2784</v>
      </c>
      <c r="L1010" s="22"/>
    </row>
    <row r="1011" customFormat="false" ht="14.25" hidden="false" customHeight="false" outlineLevel="4" collapsed="false">
      <c r="A1011" s="70" t="n">
        <v>7</v>
      </c>
      <c r="B1011" s="172" t="n">
        <v>72</v>
      </c>
      <c r="C1011" s="178" t="n">
        <v>722</v>
      </c>
      <c r="D1011" s="73" t="n">
        <v>8</v>
      </c>
      <c r="E1011" s="312" t="n">
        <v>1</v>
      </c>
      <c r="F1011" s="75"/>
      <c r="G1011" s="76"/>
      <c r="H1011" s="176"/>
      <c r="I1011" s="163" t="s">
        <v>2785</v>
      </c>
      <c r="J1011" s="164" t="s">
        <v>2786</v>
      </c>
      <c r="K1011" s="164" t="s">
        <v>2787</v>
      </c>
      <c r="L1011" s="131" t="s">
        <v>2670</v>
      </c>
    </row>
    <row r="1012" customFormat="false" ht="14.25" hidden="false" customHeight="false" outlineLevel="5" collapsed="false">
      <c r="A1012" s="70" t="n">
        <v>7</v>
      </c>
      <c r="B1012" s="172" t="n">
        <v>72</v>
      </c>
      <c r="C1012" s="178" t="n">
        <v>722</v>
      </c>
      <c r="D1012" s="73" t="n">
        <v>8</v>
      </c>
      <c r="E1012" s="312" t="n">
        <v>1</v>
      </c>
      <c r="F1012" s="75" t="n">
        <v>1</v>
      </c>
      <c r="G1012" s="76"/>
      <c r="H1012" s="176"/>
      <c r="I1012" s="105" t="s">
        <v>2788</v>
      </c>
      <c r="J1012" s="106" t="s">
        <v>2786</v>
      </c>
      <c r="K1012" s="106" t="s">
        <v>2789</v>
      </c>
      <c r="L1012" s="131" t="s">
        <v>2670</v>
      </c>
    </row>
    <row r="1013" customFormat="false" ht="14.25" hidden="false" customHeight="false" outlineLevel="4" collapsed="false">
      <c r="A1013" s="70" t="n">
        <v>7</v>
      </c>
      <c r="B1013" s="172" t="n">
        <v>72</v>
      </c>
      <c r="C1013" s="178" t="n">
        <v>722</v>
      </c>
      <c r="D1013" s="73" t="n">
        <v>8</v>
      </c>
      <c r="E1013" s="312" t="n">
        <v>2</v>
      </c>
      <c r="F1013" s="75"/>
      <c r="G1013" s="76"/>
      <c r="H1013" s="176"/>
      <c r="I1013" s="163" t="s">
        <v>2790</v>
      </c>
      <c r="J1013" s="164" t="s">
        <v>2791</v>
      </c>
      <c r="K1013" s="164" t="s">
        <v>2792</v>
      </c>
      <c r="L1013" s="22"/>
    </row>
    <row r="1014" customFormat="false" ht="14.25" hidden="false" customHeight="false" outlineLevel="5" collapsed="false">
      <c r="A1014" s="70" t="n">
        <v>7</v>
      </c>
      <c r="B1014" s="172" t="n">
        <v>72</v>
      </c>
      <c r="C1014" s="178" t="n">
        <v>722</v>
      </c>
      <c r="D1014" s="73" t="n">
        <v>8</v>
      </c>
      <c r="E1014" s="312" t="n">
        <v>2</v>
      </c>
      <c r="F1014" s="313" t="n">
        <v>10</v>
      </c>
      <c r="G1014" s="314"/>
      <c r="H1014" s="176"/>
      <c r="I1014" s="105" t="s">
        <v>2793</v>
      </c>
      <c r="J1014" s="106" t="s">
        <v>2794</v>
      </c>
      <c r="K1014" s="106" t="s">
        <v>2795</v>
      </c>
      <c r="L1014" s="22"/>
    </row>
    <row r="1015" customFormat="false" ht="14.25" hidden="false" customHeight="false" outlineLevel="5" collapsed="false">
      <c r="A1015" s="70" t="n">
        <v>7</v>
      </c>
      <c r="B1015" s="172" t="n">
        <v>72</v>
      </c>
      <c r="C1015" s="178" t="n">
        <v>722</v>
      </c>
      <c r="D1015" s="73" t="n">
        <v>8</v>
      </c>
      <c r="E1015" s="312" t="n">
        <v>2</v>
      </c>
      <c r="F1015" s="313" t="n">
        <v>50</v>
      </c>
      <c r="G1015" s="314"/>
      <c r="H1015" s="176"/>
      <c r="I1015" s="105" t="s">
        <v>2796</v>
      </c>
      <c r="J1015" s="106" t="s">
        <v>2797</v>
      </c>
      <c r="K1015" s="106" t="s">
        <v>2798</v>
      </c>
      <c r="L1015" s="22"/>
    </row>
    <row r="1016" customFormat="false" ht="14.25" hidden="false" customHeight="false" outlineLevel="5" collapsed="false">
      <c r="A1016" s="70" t="n">
        <v>7</v>
      </c>
      <c r="B1016" s="172" t="n">
        <v>72</v>
      </c>
      <c r="C1016" s="178" t="n">
        <v>722</v>
      </c>
      <c r="D1016" s="73" t="n">
        <v>8</v>
      </c>
      <c r="E1016" s="312" t="n">
        <v>2</v>
      </c>
      <c r="F1016" s="313" t="n">
        <v>70</v>
      </c>
      <c r="G1016" s="314"/>
      <c r="H1016" s="176"/>
      <c r="I1016" s="105" t="s">
        <v>2799</v>
      </c>
      <c r="J1016" s="106" t="s">
        <v>2800</v>
      </c>
      <c r="K1016" s="106" t="s">
        <v>2801</v>
      </c>
      <c r="L1016" s="22"/>
    </row>
    <row r="1017" customFormat="false" ht="14.25" hidden="false" customHeight="false" outlineLevel="5" collapsed="false">
      <c r="A1017" s="70" t="n">
        <v>7</v>
      </c>
      <c r="B1017" s="172" t="n">
        <v>72</v>
      </c>
      <c r="C1017" s="178" t="n">
        <v>722</v>
      </c>
      <c r="D1017" s="73" t="n">
        <v>8</v>
      </c>
      <c r="E1017" s="312" t="n">
        <v>2</v>
      </c>
      <c r="F1017" s="313" t="n">
        <v>80</v>
      </c>
      <c r="G1017" s="314"/>
      <c r="H1017" s="176"/>
      <c r="I1017" s="105" t="s">
        <v>2802</v>
      </c>
      <c r="J1017" s="106" t="s">
        <v>2803</v>
      </c>
      <c r="K1017" s="106" t="s">
        <v>2804</v>
      </c>
      <c r="L1017" s="22"/>
    </row>
    <row r="1018" customFormat="false" ht="14.25" hidden="false" customHeight="false" outlineLevel="3" collapsed="false">
      <c r="A1018" s="80" t="n">
        <v>7</v>
      </c>
      <c r="B1018" s="203" t="n">
        <v>72</v>
      </c>
      <c r="C1018" s="204" t="n">
        <v>722</v>
      </c>
      <c r="D1018" s="83" t="n">
        <v>9</v>
      </c>
      <c r="E1018" s="84"/>
      <c r="F1018" s="85"/>
      <c r="G1018" s="86"/>
      <c r="H1018" s="176"/>
      <c r="I1018" s="127" t="s">
        <v>2805</v>
      </c>
      <c r="J1018" s="264" t="s">
        <v>2806</v>
      </c>
      <c r="K1018" s="265" t="s">
        <v>2807</v>
      </c>
      <c r="L1018" s="22"/>
    </row>
    <row r="1019" customFormat="false" ht="14.25" hidden="false" customHeight="false" outlineLevel="4" collapsed="false">
      <c r="A1019" s="70" t="n">
        <v>7</v>
      </c>
      <c r="B1019" s="172" t="n">
        <v>72</v>
      </c>
      <c r="C1019" s="178" t="n">
        <v>722</v>
      </c>
      <c r="D1019" s="73" t="n">
        <v>9</v>
      </c>
      <c r="E1019" s="312" t="n">
        <v>1</v>
      </c>
      <c r="F1019" s="75"/>
      <c r="G1019" s="76"/>
      <c r="H1019" s="176"/>
      <c r="I1019" s="163" t="s">
        <v>2808</v>
      </c>
      <c r="J1019" s="164" t="s">
        <v>2809</v>
      </c>
      <c r="K1019" s="164" t="s">
        <v>2810</v>
      </c>
      <c r="L1019" s="131"/>
    </row>
    <row r="1020" customFormat="false" ht="14.25" hidden="false" customHeight="false" outlineLevel="5" collapsed="false">
      <c r="A1020" s="70" t="n">
        <v>7</v>
      </c>
      <c r="B1020" s="172" t="n">
        <v>72</v>
      </c>
      <c r="C1020" s="178" t="n">
        <v>722</v>
      </c>
      <c r="D1020" s="73" t="n">
        <v>9</v>
      </c>
      <c r="E1020" s="312" t="n">
        <v>1</v>
      </c>
      <c r="F1020" s="75" t="n">
        <v>1</v>
      </c>
      <c r="G1020" s="76"/>
      <c r="H1020" s="176"/>
      <c r="I1020" s="105" t="s">
        <v>2811</v>
      </c>
      <c r="J1020" s="106" t="s">
        <v>2809</v>
      </c>
      <c r="K1020" s="106" t="s">
        <v>2810</v>
      </c>
      <c r="L1020" s="131"/>
    </row>
    <row r="1021" customFormat="false" ht="14.25" hidden="false" customHeight="false" outlineLevel="4" collapsed="false">
      <c r="A1021" s="70" t="n">
        <v>7</v>
      </c>
      <c r="B1021" s="172" t="n">
        <v>72</v>
      </c>
      <c r="C1021" s="178" t="n">
        <v>722</v>
      </c>
      <c r="D1021" s="73" t="n">
        <v>9</v>
      </c>
      <c r="E1021" s="312" t="n">
        <v>2</v>
      </c>
      <c r="F1021" s="75"/>
      <c r="G1021" s="76"/>
      <c r="H1021" s="176"/>
      <c r="I1021" s="163" t="s">
        <v>2812</v>
      </c>
      <c r="J1021" s="164" t="s">
        <v>2813</v>
      </c>
      <c r="K1021" s="164" t="s">
        <v>2814</v>
      </c>
      <c r="L1021" s="131"/>
    </row>
    <row r="1022" customFormat="false" ht="14.25" hidden="false" customHeight="false" outlineLevel="5" collapsed="false">
      <c r="A1022" s="70" t="n">
        <v>7</v>
      </c>
      <c r="B1022" s="172" t="n">
        <v>72</v>
      </c>
      <c r="C1022" s="178" t="n">
        <v>722</v>
      </c>
      <c r="D1022" s="73" t="n">
        <v>9</v>
      </c>
      <c r="E1022" s="312" t="n">
        <v>2</v>
      </c>
      <c r="F1022" s="75" t="n">
        <v>1</v>
      </c>
      <c r="G1022" s="76"/>
      <c r="H1022" s="176"/>
      <c r="I1022" s="105" t="s">
        <v>2815</v>
      </c>
      <c r="J1022" s="106" t="s">
        <v>2813</v>
      </c>
      <c r="K1022" s="106" t="s">
        <v>2814</v>
      </c>
      <c r="L1022" s="131"/>
    </row>
    <row r="1023" customFormat="false" ht="14.25" hidden="false" customHeight="false" outlineLevel="2" collapsed="false">
      <c r="A1023" s="189" t="n">
        <v>7</v>
      </c>
      <c r="B1023" s="190" t="n">
        <v>72</v>
      </c>
      <c r="C1023" s="191" t="n">
        <v>723</v>
      </c>
      <c r="D1023" s="192"/>
      <c r="E1023" s="310"/>
      <c r="F1023" s="221"/>
      <c r="G1023" s="222"/>
      <c r="H1023" s="176"/>
      <c r="I1023" s="223" t="s">
        <v>2816</v>
      </c>
      <c r="J1023" s="276" t="s">
        <v>2817</v>
      </c>
      <c r="K1023" s="276" t="s">
        <v>2818</v>
      </c>
      <c r="L1023" s="22"/>
    </row>
    <row r="1024" customFormat="false" ht="14.25" hidden="false" customHeight="false" outlineLevel="3" collapsed="false">
      <c r="A1024" s="189" t="n">
        <v>7</v>
      </c>
      <c r="B1024" s="190" t="n">
        <v>72</v>
      </c>
      <c r="C1024" s="191" t="n">
        <v>723</v>
      </c>
      <c r="D1024" s="192" t="n">
        <v>1</v>
      </c>
      <c r="E1024" s="310"/>
      <c r="F1024" s="221"/>
      <c r="G1024" s="76"/>
      <c r="H1024" s="176"/>
      <c r="I1024" s="317" t="s">
        <v>2819</v>
      </c>
      <c r="J1024" s="320" t="s">
        <v>2817</v>
      </c>
      <c r="K1024" s="320" t="s">
        <v>2818</v>
      </c>
      <c r="L1024" s="22"/>
    </row>
    <row r="1025" customFormat="false" ht="14.25" hidden="false" customHeight="false" outlineLevel="5" collapsed="false">
      <c r="A1025" s="70" t="n">
        <v>7</v>
      </c>
      <c r="B1025" s="190" t="n">
        <v>72</v>
      </c>
      <c r="C1025" s="191" t="n">
        <v>723</v>
      </c>
      <c r="D1025" s="73" t="n">
        <v>1</v>
      </c>
      <c r="E1025" s="312" t="n">
        <v>0</v>
      </c>
      <c r="F1025" s="75" t="n">
        <v>1</v>
      </c>
      <c r="G1025" s="76"/>
      <c r="H1025" s="176"/>
      <c r="I1025" s="105" t="s">
        <v>2820</v>
      </c>
      <c r="J1025" s="106" t="s">
        <v>2817</v>
      </c>
      <c r="K1025" s="106" t="s">
        <v>2818</v>
      </c>
      <c r="L1025" s="22"/>
    </row>
    <row r="1026" customFormat="false" ht="14.25" hidden="false" customHeight="false" outlineLevel="3" collapsed="false">
      <c r="A1026" s="189" t="n">
        <v>7</v>
      </c>
      <c r="B1026" s="190" t="n">
        <v>72</v>
      </c>
      <c r="C1026" s="191" t="n">
        <v>723</v>
      </c>
      <c r="D1026" s="192" t="n">
        <v>9</v>
      </c>
      <c r="E1026" s="310"/>
      <c r="F1026" s="221"/>
      <c r="G1026" s="76"/>
      <c r="H1026" s="176"/>
      <c r="I1026" s="317" t="s">
        <v>2821</v>
      </c>
      <c r="J1026" s="318" t="s">
        <v>2822</v>
      </c>
      <c r="K1026" s="319" t="s">
        <v>2823</v>
      </c>
      <c r="L1026" s="22"/>
    </row>
    <row r="1027" customFormat="false" ht="14.25" hidden="false" customHeight="false" outlineLevel="4" collapsed="false">
      <c r="A1027" s="70" t="n">
        <v>7</v>
      </c>
      <c r="B1027" s="190" t="n">
        <v>72</v>
      </c>
      <c r="C1027" s="191" t="n">
        <v>723</v>
      </c>
      <c r="D1027" s="73" t="n">
        <v>9</v>
      </c>
      <c r="E1027" s="312" t="n">
        <v>1</v>
      </c>
      <c r="F1027" s="75"/>
      <c r="G1027" s="76"/>
      <c r="H1027" s="176"/>
      <c r="I1027" s="163" t="s">
        <v>2824</v>
      </c>
      <c r="J1027" s="261" t="s">
        <v>2825</v>
      </c>
      <c r="K1027" s="261" t="s">
        <v>2826</v>
      </c>
      <c r="L1027" s="22"/>
    </row>
    <row r="1028" customFormat="false" ht="14.25" hidden="false" customHeight="false" outlineLevel="5" collapsed="false">
      <c r="A1028" s="70" t="n">
        <v>7</v>
      </c>
      <c r="B1028" s="190" t="n">
        <v>72</v>
      </c>
      <c r="C1028" s="191" t="n">
        <v>723</v>
      </c>
      <c r="D1028" s="73" t="n">
        <v>9</v>
      </c>
      <c r="E1028" s="312" t="n">
        <v>1</v>
      </c>
      <c r="F1028" s="75" t="n">
        <v>1</v>
      </c>
      <c r="G1028" s="76"/>
      <c r="H1028" s="176"/>
      <c r="I1028" s="105" t="s">
        <v>2827</v>
      </c>
      <c r="J1028" s="230" t="s">
        <v>2825</v>
      </c>
      <c r="K1028" s="230" t="s">
        <v>2826</v>
      </c>
      <c r="L1028" s="22"/>
    </row>
    <row r="1029" customFormat="false" ht="14.25" hidden="false" customHeight="false" outlineLevel="2" collapsed="false">
      <c r="A1029" s="189" t="n">
        <v>7</v>
      </c>
      <c r="B1029" s="190" t="n">
        <v>72</v>
      </c>
      <c r="C1029" s="191" t="n">
        <v>724</v>
      </c>
      <c r="D1029" s="192"/>
      <c r="E1029" s="310"/>
      <c r="F1029" s="221"/>
      <c r="G1029" s="222"/>
      <c r="H1029" s="176"/>
      <c r="I1029" s="223" t="s">
        <v>2828</v>
      </c>
      <c r="J1029" s="276" t="s">
        <v>2829</v>
      </c>
      <c r="K1029" s="276" t="s">
        <v>2830</v>
      </c>
      <c r="L1029" s="22"/>
    </row>
    <row r="1030" customFormat="false" ht="14.25" hidden="false" customHeight="false" outlineLevel="5" collapsed="false">
      <c r="A1030" s="70" t="n">
        <v>7</v>
      </c>
      <c r="B1030" s="172" t="n">
        <v>72</v>
      </c>
      <c r="C1030" s="178" t="n">
        <v>724</v>
      </c>
      <c r="D1030" s="73" t="n">
        <v>0</v>
      </c>
      <c r="E1030" s="312" t="n">
        <v>0</v>
      </c>
      <c r="F1030" s="75" t="n">
        <v>1</v>
      </c>
      <c r="G1030" s="76"/>
      <c r="H1030" s="176"/>
      <c r="I1030" s="105" t="s">
        <v>2831</v>
      </c>
      <c r="J1030" s="106" t="s">
        <v>2829</v>
      </c>
      <c r="K1030" s="106" t="s">
        <v>2830</v>
      </c>
      <c r="L1030" s="22"/>
    </row>
    <row r="1031" customFormat="false" ht="14.25" hidden="false" customHeight="false" outlineLevel="2" collapsed="false">
      <c r="A1031" s="189" t="n">
        <v>7</v>
      </c>
      <c r="B1031" s="190" t="n">
        <v>72</v>
      </c>
      <c r="C1031" s="191" t="n">
        <v>725</v>
      </c>
      <c r="D1031" s="192"/>
      <c r="E1031" s="310"/>
      <c r="F1031" s="221"/>
      <c r="G1031" s="222"/>
      <c r="H1031" s="176"/>
      <c r="I1031" s="223" t="s">
        <v>2832</v>
      </c>
      <c r="J1031" s="276" t="s">
        <v>2833</v>
      </c>
      <c r="K1031" s="276" t="s">
        <v>2834</v>
      </c>
      <c r="L1031" s="22"/>
    </row>
    <row r="1032" customFormat="false" ht="14.25" hidden="false" customHeight="false" outlineLevel="3" collapsed="false">
      <c r="A1032" s="70" t="n">
        <v>7</v>
      </c>
      <c r="B1032" s="172" t="n">
        <v>72</v>
      </c>
      <c r="C1032" s="178" t="n">
        <v>725</v>
      </c>
      <c r="D1032" s="73" t="n">
        <v>1</v>
      </c>
      <c r="E1032" s="74"/>
      <c r="F1032" s="75"/>
      <c r="G1032" s="76"/>
      <c r="H1032" s="176"/>
      <c r="I1032" s="127" t="s">
        <v>2835</v>
      </c>
      <c r="J1032" s="264" t="s">
        <v>2836</v>
      </c>
      <c r="K1032" s="265" t="s">
        <v>2837</v>
      </c>
      <c r="L1032" s="22"/>
    </row>
    <row r="1033" customFormat="false" ht="14.25" hidden="false" customHeight="false" outlineLevel="5" collapsed="false">
      <c r="A1033" s="70" t="n">
        <v>7</v>
      </c>
      <c r="B1033" s="172" t="n">
        <v>72</v>
      </c>
      <c r="C1033" s="178" t="n">
        <v>725</v>
      </c>
      <c r="D1033" s="73" t="n">
        <v>1</v>
      </c>
      <c r="E1033" s="312" t="n">
        <v>0</v>
      </c>
      <c r="F1033" s="313" t="n">
        <v>10</v>
      </c>
      <c r="G1033" s="314"/>
      <c r="H1033" s="176"/>
      <c r="I1033" s="105" t="s">
        <v>2838</v>
      </c>
      <c r="J1033" s="106" t="s">
        <v>2836</v>
      </c>
      <c r="K1033" s="106" t="s">
        <v>2837</v>
      </c>
      <c r="L1033" s="22"/>
    </row>
    <row r="1034" customFormat="false" ht="14.25" hidden="false" customHeight="false" outlineLevel="5" collapsed="false">
      <c r="A1034" s="70" t="n">
        <v>7</v>
      </c>
      <c r="B1034" s="172" t="n">
        <v>72</v>
      </c>
      <c r="C1034" s="178" t="n">
        <v>725</v>
      </c>
      <c r="D1034" s="73" t="n">
        <v>1</v>
      </c>
      <c r="E1034" s="312" t="n">
        <v>0</v>
      </c>
      <c r="F1034" s="313" t="n">
        <v>20</v>
      </c>
      <c r="G1034" s="314"/>
      <c r="H1034" s="176"/>
      <c r="I1034" s="105" t="s">
        <v>2839</v>
      </c>
      <c r="J1034" s="106" t="s">
        <v>2840</v>
      </c>
      <c r="K1034" s="106" t="s">
        <v>2841</v>
      </c>
      <c r="L1034" s="22"/>
    </row>
    <row r="1035" customFormat="false" ht="14.25" hidden="false" customHeight="false" outlineLevel="3" collapsed="false">
      <c r="A1035" s="70" t="n">
        <v>7</v>
      </c>
      <c r="B1035" s="172" t="n">
        <v>72</v>
      </c>
      <c r="C1035" s="178" t="n">
        <v>725</v>
      </c>
      <c r="D1035" s="73" t="n">
        <v>5</v>
      </c>
      <c r="E1035" s="74"/>
      <c r="F1035" s="75"/>
      <c r="G1035" s="76"/>
      <c r="H1035" s="176"/>
      <c r="I1035" s="127" t="s">
        <v>2842</v>
      </c>
      <c r="J1035" s="264" t="s">
        <v>2843</v>
      </c>
      <c r="K1035" s="265" t="s">
        <v>2844</v>
      </c>
      <c r="L1035" s="22"/>
    </row>
    <row r="1036" customFormat="false" ht="14.25" hidden="false" customHeight="false" outlineLevel="4" collapsed="false">
      <c r="A1036" s="70" t="n">
        <v>7</v>
      </c>
      <c r="B1036" s="172" t="n">
        <v>72</v>
      </c>
      <c r="C1036" s="178" t="n">
        <v>725</v>
      </c>
      <c r="D1036" s="73" t="n">
        <v>5</v>
      </c>
      <c r="E1036" s="312" t="n">
        <v>1</v>
      </c>
      <c r="F1036" s="75"/>
      <c r="G1036" s="76"/>
      <c r="H1036" s="176"/>
      <c r="I1036" s="163" t="s">
        <v>2845</v>
      </c>
      <c r="J1036" s="164" t="s">
        <v>2846</v>
      </c>
      <c r="K1036" s="164" t="s">
        <v>2847</v>
      </c>
      <c r="L1036" s="22"/>
    </row>
    <row r="1037" customFormat="false" ht="14.25" hidden="false" customHeight="false" outlineLevel="5" collapsed="false">
      <c r="A1037" s="70" t="n">
        <v>7</v>
      </c>
      <c r="B1037" s="172" t="n">
        <v>72</v>
      </c>
      <c r="C1037" s="178" t="n">
        <v>725</v>
      </c>
      <c r="D1037" s="73" t="n">
        <v>5</v>
      </c>
      <c r="E1037" s="312" t="n">
        <v>1</v>
      </c>
      <c r="F1037" s="75" t="n">
        <v>1</v>
      </c>
      <c r="G1037" s="76"/>
      <c r="H1037" s="176"/>
      <c r="I1037" s="105" t="s">
        <v>2848</v>
      </c>
      <c r="J1037" s="106" t="s">
        <v>2849</v>
      </c>
      <c r="K1037" s="106" t="s">
        <v>2850</v>
      </c>
      <c r="L1037" s="22"/>
    </row>
    <row r="1038" customFormat="false" ht="14.25" hidden="false" customHeight="false" outlineLevel="3" collapsed="false">
      <c r="A1038" s="70" t="n">
        <v>7</v>
      </c>
      <c r="B1038" s="172" t="n">
        <v>72</v>
      </c>
      <c r="C1038" s="178" t="n">
        <v>725</v>
      </c>
      <c r="D1038" s="73" t="n">
        <v>6</v>
      </c>
      <c r="E1038" s="74"/>
      <c r="F1038" s="75"/>
      <c r="G1038" s="76"/>
      <c r="H1038" s="176"/>
      <c r="I1038" s="127" t="s">
        <v>2851</v>
      </c>
      <c r="J1038" s="264" t="s">
        <v>2852</v>
      </c>
      <c r="K1038" s="265" t="s">
        <v>2853</v>
      </c>
      <c r="L1038" s="22"/>
    </row>
    <row r="1039" customFormat="false" ht="14.25" hidden="false" customHeight="false" outlineLevel="5" collapsed="false">
      <c r="A1039" s="70" t="n">
        <v>7</v>
      </c>
      <c r="B1039" s="172" t="n">
        <v>72</v>
      </c>
      <c r="C1039" s="178" t="n">
        <v>725</v>
      </c>
      <c r="D1039" s="73" t="n">
        <v>6</v>
      </c>
      <c r="E1039" s="312" t="n">
        <v>0</v>
      </c>
      <c r="F1039" s="75" t="n">
        <v>1</v>
      </c>
      <c r="G1039" s="76"/>
      <c r="H1039" s="176"/>
      <c r="I1039" s="105" t="s">
        <v>2854</v>
      </c>
      <c r="J1039" s="106" t="s">
        <v>2852</v>
      </c>
      <c r="K1039" s="106" t="s">
        <v>2853</v>
      </c>
      <c r="L1039" s="22"/>
    </row>
    <row r="1040" customFormat="false" ht="14.25" hidden="false" customHeight="false" outlineLevel="2" collapsed="false">
      <c r="A1040" s="189" t="n">
        <v>7</v>
      </c>
      <c r="B1040" s="190" t="n">
        <v>72</v>
      </c>
      <c r="C1040" s="191" t="n">
        <v>726</v>
      </c>
      <c r="D1040" s="192"/>
      <c r="E1040" s="310"/>
      <c r="F1040" s="221"/>
      <c r="G1040" s="222"/>
      <c r="H1040" s="176"/>
      <c r="I1040" s="223" t="s">
        <v>2855</v>
      </c>
      <c r="J1040" s="276" t="s">
        <v>2856</v>
      </c>
      <c r="K1040" s="276" t="s">
        <v>2857</v>
      </c>
      <c r="L1040" s="22"/>
    </row>
    <row r="1041" customFormat="false" ht="14.25" hidden="false" customHeight="false" outlineLevel="3" collapsed="false">
      <c r="A1041" s="70" t="n">
        <v>7</v>
      </c>
      <c r="B1041" s="172" t="n">
        <v>72</v>
      </c>
      <c r="C1041" s="178" t="n">
        <v>726</v>
      </c>
      <c r="D1041" s="73" t="n">
        <v>1</v>
      </c>
      <c r="E1041" s="74"/>
      <c r="F1041" s="75"/>
      <c r="G1041" s="76"/>
      <c r="H1041" s="176"/>
      <c r="I1041" s="127" t="s">
        <v>2858</v>
      </c>
      <c r="J1041" s="264" t="s">
        <v>2859</v>
      </c>
      <c r="K1041" s="265" t="s">
        <v>2860</v>
      </c>
      <c r="L1041" s="22"/>
    </row>
    <row r="1042" customFormat="false" ht="14.25" hidden="false" customHeight="false" outlineLevel="5" collapsed="false">
      <c r="A1042" s="70" t="n">
        <v>7</v>
      </c>
      <c r="B1042" s="172" t="n">
        <v>72</v>
      </c>
      <c r="C1042" s="178" t="n">
        <v>726</v>
      </c>
      <c r="D1042" s="73" t="n">
        <v>1</v>
      </c>
      <c r="E1042" s="312" t="n">
        <v>0</v>
      </c>
      <c r="F1042" s="75" t="n">
        <v>1</v>
      </c>
      <c r="G1042" s="76"/>
      <c r="H1042" s="176"/>
      <c r="I1042" s="105" t="s">
        <v>2861</v>
      </c>
      <c r="J1042" s="106" t="s">
        <v>2859</v>
      </c>
      <c r="K1042" s="106" t="s">
        <v>2860</v>
      </c>
      <c r="L1042" s="22"/>
    </row>
    <row r="1043" customFormat="false" ht="14.25" hidden="false" customHeight="false" outlineLevel="3" collapsed="false">
      <c r="A1043" s="70" t="n">
        <v>7</v>
      </c>
      <c r="B1043" s="172" t="n">
        <v>72</v>
      </c>
      <c r="C1043" s="178" t="n">
        <v>726</v>
      </c>
      <c r="D1043" s="73" t="n">
        <v>2</v>
      </c>
      <c r="E1043" s="74"/>
      <c r="F1043" s="75"/>
      <c r="G1043" s="76"/>
      <c r="H1043" s="176"/>
      <c r="I1043" s="127" t="s">
        <v>2862</v>
      </c>
      <c r="J1043" s="264" t="s">
        <v>2863</v>
      </c>
      <c r="K1043" s="265" t="s">
        <v>2864</v>
      </c>
      <c r="L1043" s="22"/>
    </row>
    <row r="1044" customFormat="false" ht="14.25" hidden="false" customHeight="false" outlineLevel="5" collapsed="false">
      <c r="A1044" s="70" t="n">
        <v>7</v>
      </c>
      <c r="B1044" s="172" t="n">
        <v>72</v>
      </c>
      <c r="C1044" s="178" t="n">
        <v>726</v>
      </c>
      <c r="D1044" s="73" t="n">
        <v>2</v>
      </c>
      <c r="E1044" s="312" t="n">
        <v>0</v>
      </c>
      <c r="F1044" s="75" t="n">
        <v>1</v>
      </c>
      <c r="G1044" s="76"/>
      <c r="H1044" s="176"/>
      <c r="I1044" s="105" t="s">
        <v>2865</v>
      </c>
      <c r="J1044" s="106" t="s">
        <v>2863</v>
      </c>
      <c r="K1044" s="106" t="s">
        <v>2864</v>
      </c>
      <c r="L1044" s="22"/>
    </row>
    <row r="1045" customFormat="false" ht="14.25" hidden="false" customHeight="false" outlineLevel="3" collapsed="false">
      <c r="A1045" s="70" t="n">
        <v>7</v>
      </c>
      <c r="B1045" s="172" t="n">
        <v>72</v>
      </c>
      <c r="C1045" s="178" t="n">
        <v>726</v>
      </c>
      <c r="D1045" s="73" t="n">
        <v>3</v>
      </c>
      <c r="E1045" s="74"/>
      <c r="F1045" s="75"/>
      <c r="G1045" s="76"/>
      <c r="H1045" s="176"/>
      <c r="I1045" s="127" t="s">
        <v>2866</v>
      </c>
      <c r="J1045" s="264" t="s">
        <v>2867</v>
      </c>
      <c r="K1045" s="265" t="s">
        <v>2868</v>
      </c>
      <c r="L1045" s="22"/>
    </row>
    <row r="1046" customFormat="false" ht="14.25" hidden="false" customHeight="false" outlineLevel="5" collapsed="false">
      <c r="A1046" s="70" t="n">
        <v>7</v>
      </c>
      <c r="B1046" s="172" t="n">
        <v>72</v>
      </c>
      <c r="C1046" s="178" t="n">
        <v>726</v>
      </c>
      <c r="D1046" s="73" t="n">
        <v>3</v>
      </c>
      <c r="E1046" s="312" t="n">
        <v>0</v>
      </c>
      <c r="F1046" s="75" t="n">
        <v>1</v>
      </c>
      <c r="G1046" s="76"/>
      <c r="H1046" s="176"/>
      <c r="I1046" s="105" t="s">
        <v>2869</v>
      </c>
      <c r="J1046" s="106" t="s">
        <v>2867</v>
      </c>
      <c r="K1046" s="106" t="s">
        <v>2868</v>
      </c>
      <c r="L1046" s="22"/>
    </row>
    <row r="1047" customFormat="false" ht="14.25" hidden="false" customHeight="false" outlineLevel="3" collapsed="false">
      <c r="A1047" s="70" t="n">
        <v>7</v>
      </c>
      <c r="B1047" s="172" t="n">
        <v>72</v>
      </c>
      <c r="C1047" s="178" t="n">
        <v>726</v>
      </c>
      <c r="D1047" s="73" t="n">
        <v>9</v>
      </c>
      <c r="E1047" s="74"/>
      <c r="F1047" s="75"/>
      <c r="G1047" s="76"/>
      <c r="H1047" s="176"/>
      <c r="I1047" s="127" t="s">
        <v>2870</v>
      </c>
      <c r="J1047" s="264" t="s">
        <v>2871</v>
      </c>
      <c r="K1047" s="265" t="s">
        <v>2872</v>
      </c>
      <c r="L1047" s="22"/>
    </row>
    <row r="1048" customFormat="false" ht="14.25" hidden="false" customHeight="false" outlineLevel="5" collapsed="false">
      <c r="A1048" s="70" t="n">
        <v>7</v>
      </c>
      <c r="B1048" s="172" t="n">
        <v>72</v>
      </c>
      <c r="C1048" s="178" t="n">
        <v>726</v>
      </c>
      <c r="D1048" s="73" t="n">
        <v>9</v>
      </c>
      <c r="E1048" s="312" t="n">
        <v>0</v>
      </c>
      <c r="F1048" s="75" t="n">
        <v>1</v>
      </c>
      <c r="G1048" s="76"/>
      <c r="H1048" s="176"/>
      <c r="I1048" s="105" t="s">
        <v>2873</v>
      </c>
      <c r="J1048" s="106" t="s">
        <v>2871</v>
      </c>
      <c r="K1048" s="106" t="s">
        <v>2872</v>
      </c>
      <c r="L1048" s="22"/>
    </row>
    <row r="1049" customFormat="false" ht="14.25" hidden="false" customHeight="false" outlineLevel="2" collapsed="false">
      <c r="A1049" s="189" t="n">
        <v>7</v>
      </c>
      <c r="B1049" s="190" t="n">
        <v>72</v>
      </c>
      <c r="C1049" s="191" t="n">
        <v>727</v>
      </c>
      <c r="D1049" s="192"/>
      <c r="E1049" s="310"/>
      <c r="F1049" s="221"/>
      <c r="G1049" s="76"/>
      <c r="H1049" s="176"/>
      <c r="I1049" s="223" t="s">
        <v>2874</v>
      </c>
      <c r="J1049" s="276" t="s">
        <v>2875</v>
      </c>
      <c r="K1049" s="276" t="s">
        <v>2876</v>
      </c>
      <c r="L1049" s="140"/>
    </row>
    <row r="1050" customFormat="false" ht="14.25" hidden="false" customHeight="false" outlineLevel="3" collapsed="false">
      <c r="A1050" s="70" t="n">
        <v>7</v>
      </c>
      <c r="B1050" s="172" t="n">
        <v>72</v>
      </c>
      <c r="C1050" s="178" t="n">
        <v>727</v>
      </c>
      <c r="D1050" s="73" t="n">
        <v>1</v>
      </c>
      <c r="E1050" s="74"/>
      <c r="F1050" s="75"/>
      <c r="G1050" s="76"/>
      <c r="H1050" s="176"/>
      <c r="I1050" s="127" t="s">
        <v>2877</v>
      </c>
      <c r="J1050" s="264" t="s">
        <v>2878</v>
      </c>
      <c r="K1050" s="265" t="s">
        <v>2878</v>
      </c>
      <c r="L1050" s="22"/>
    </row>
    <row r="1051" customFormat="false" ht="14.25" hidden="false" customHeight="false" outlineLevel="5" collapsed="false">
      <c r="A1051" s="70" t="n">
        <v>7</v>
      </c>
      <c r="B1051" s="172" t="n">
        <v>72</v>
      </c>
      <c r="C1051" s="178" t="n">
        <v>727</v>
      </c>
      <c r="D1051" s="73" t="n">
        <v>1</v>
      </c>
      <c r="E1051" s="312" t="n">
        <v>0</v>
      </c>
      <c r="F1051" s="75" t="n">
        <v>1</v>
      </c>
      <c r="G1051" s="76"/>
      <c r="H1051" s="176"/>
      <c r="I1051" s="105" t="s">
        <v>2879</v>
      </c>
      <c r="J1051" s="106" t="s">
        <v>2878</v>
      </c>
      <c r="K1051" s="106" t="s">
        <v>2878</v>
      </c>
      <c r="L1051" s="22"/>
    </row>
    <row r="1052" customFormat="false" ht="14.25" hidden="false" customHeight="false" outlineLevel="3" collapsed="false">
      <c r="A1052" s="70" t="n">
        <v>7</v>
      </c>
      <c r="B1052" s="172" t="n">
        <v>72</v>
      </c>
      <c r="C1052" s="178" t="n">
        <v>727</v>
      </c>
      <c r="D1052" s="73" t="n">
        <v>2</v>
      </c>
      <c r="E1052" s="74"/>
      <c r="F1052" s="75"/>
      <c r="G1052" s="76"/>
      <c r="H1052" s="176"/>
      <c r="I1052" s="127" t="s">
        <v>2880</v>
      </c>
      <c r="J1052" s="265" t="s">
        <v>2881</v>
      </c>
      <c r="K1052" s="265" t="s">
        <v>2881</v>
      </c>
      <c r="L1052" s="131"/>
    </row>
    <row r="1053" customFormat="false" ht="14.25" hidden="false" customHeight="false" outlineLevel="5" collapsed="false">
      <c r="A1053" s="70" t="n">
        <v>7</v>
      </c>
      <c r="B1053" s="172" t="n">
        <v>72</v>
      </c>
      <c r="C1053" s="178" t="n">
        <v>727</v>
      </c>
      <c r="D1053" s="73" t="n">
        <v>2</v>
      </c>
      <c r="E1053" s="312" t="n">
        <v>0</v>
      </c>
      <c r="F1053" s="75" t="n">
        <v>1</v>
      </c>
      <c r="G1053" s="76"/>
      <c r="H1053" s="176"/>
      <c r="I1053" s="105" t="s">
        <v>2882</v>
      </c>
      <c r="J1053" s="106" t="s">
        <v>2881</v>
      </c>
      <c r="K1053" s="106" t="s">
        <v>2881</v>
      </c>
      <c r="L1053" s="131"/>
    </row>
    <row r="1054" customFormat="false" ht="14.25" hidden="false" customHeight="false" outlineLevel="3" collapsed="false">
      <c r="A1054" s="70" t="n">
        <v>7</v>
      </c>
      <c r="B1054" s="172" t="n">
        <v>72</v>
      </c>
      <c r="C1054" s="178" t="n">
        <v>727</v>
      </c>
      <c r="D1054" s="73" t="n">
        <v>3</v>
      </c>
      <c r="E1054" s="74"/>
      <c r="F1054" s="75"/>
      <c r="G1054" s="76"/>
      <c r="H1054" s="176"/>
      <c r="I1054" s="127" t="s">
        <v>2883</v>
      </c>
      <c r="J1054" s="265" t="s">
        <v>2884</v>
      </c>
      <c r="K1054" s="265" t="s">
        <v>2884</v>
      </c>
      <c r="L1054" s="131"/>
    </row>
    <row r="1055" customFormat="false" ht="14.25" hidden="false" customHeight="false" outlineLevel="5" collapsed="false">
      <c r="A1055" s="70" t="n">
        <v>7</v>
      </c>
      <c r="B1055" s="172" t="n">
        <v>72</v>
      </c>
      <c r="C1055" s="178" t="n">
        <v>727</v>
      </c>
      <c r="D1055" s="73" t="n">
        <v>3</v>
      </c>
      <c r="E1055" s="312" t="n">
        <v>0</v>
      </c>
      <c r="F1055" s="75" t="n">
        <v>1</v>
      </c>
      <c r="G1055" s="76"/>
      <c r="H1055" s="176"/>
      <c r="I1055" s="105" t="s">
        <v>2885</v>
      </c>
      <c r="J1055" s="106" t="s">
        <v>2884</v>
      </c>
      <c r="K1055" s="106" t="s">
        <v>2884</v>
      </c>
      <c r="L1055" s="131"/>
    </row>
    <row r="1056" customFormat="false" ht="14.25" hidden="false" customHeight="false" outlineLevel="3" collapsed="false">
      <c r="A1056" s="70" t="n">
        <v>7</v>
      </c>
      <c r="B1056" s="172" t="n">
        <v>72</v>
      </c>
      <c r="C1056" s="178" t="n">
        <v>727</v>
      </c>
      <c r="D1056" s="73" t="n">
        <v>4</v>
      </c>
      <c r="E1056" s="74"/>
      <c r="F1056" s="75"/>
      <c r="G1056" s="76"/>
      <c r="H1056" s="176"/>
      <c r="I1056" s="127" t="s">
        <v>2886</v>
      </c>
      <c r="J1056" s="264" t="s">
        <v>2887</v>
      </c>
      <c r="K1056" s="265" t="s">
        <v>2888</v>
      </c>
      <c r="L1056" s="22"/>
    </row>
    <row r="1057" customFormat="false" ht="14.25" hidden="false" customHeight="false" outlineLevel="5" collapsed="false">
      <c r="A1057" s="70" t="n">
        <v>7</v>
      </c>
      <c r="B1057" s="172" t="n">
        <v>72</v>
      </c>
      <c r="C1057" s="178" t="n">
        <v>727</v>
      </c>
      <c r="D1057" s="73" t="n">
        <v>4</v>
      </c>
      <c r="E1057" s="312" t="n">
        <v>0</v>
      </c>
      <c r="F1057" s="75" t="n">
        <v>1</v>
      </c>
      <c r="G1057" s="76"/>
      <c r="H1057" s="176"/>
      <c r="I1057" s="105" t="s">
        <v>2889</v>
      </c>
      <c r="J1057" s="106" t="s">
        <v>2887</v>
      </c>
      <c r="K1057" s="106" t="s">
        <v>2888</v>
      </c>
      <c r="L1057" s="22"/>
    </row>
    <row r="1058" customFormat="false" ht="14.25" hidden="false" customHeight="false" outlineLevel="3" collapsed="false">
      <c r="A1058" s="70" t="n">
        <v>7</v>
      </c>
      <c r="B1058" s="172" t="n">
        <v>72</v>
      </c>
      <c r="C1058" s="178" t="n">
        <v>727</v>
      </c>
      <c r="D1058" s="73" t="n">
        <v>5</v>
      </c>
      <c r="E1058" s="74"/>
      <c r="F1058" s="75"/>
      <c r="G1058" s="76"/>
      <c r="H1058" s="176"/>
      <c r="I1058" s="127" t="s">
        <v>2890</v>
      </c>
      <c r="J1058" s="264" t="s">
        <v>2891</v>
      </c>
      <c r="K1058" s="265" t="s">
        <v>2891</v>
      </c>
      <c r="L1058" s="22"/>
    </row>
    <row r="1059" customFormat="false" ht="14.25" hidden="false" customHeight="false" outlineLevel="5" collapsed="false">
      <c r="A1059" s="70" t="n">
        <v>7</v>
      </c>
      <c r="B1059" s="172" t="n">
        <v>72</v>
      </c>
      <c r="C1059" s="178" t="n">
        <v>727</v>
      </c>
      <c r="D1059" s="73" t="n">
        <v>6</v>
      </c>
      <c r="E1059" s="312" t="n">
        <v>0</v>
      </c>
      <c r="F1059" s="75" t="n">
        <v>1</v>
      </c>
      <c r="G1059" s="76"/>
      <c r="H1059" s="176"/>
      <c r="I1059" s="105" t="s">
        <v>2892</v>
      </c>
      <c r="J1059" s="106" t="s">
        <v>2891</v>
      </c>
      <c r="K1059" s="106" t="s">
        <v>2891</v>
      </c>
      <c r="L1059" s="22"/>
    </row>
    <row r="1060" customFormat="false" ht="14.25" hidden="false" customHeight="false" outlineLevel="3" collapsed="false">
      <c r="A1060" s="70" t="n">
        <v>7</v>
      </c>
      <c r="B1060" s="172" t="n">
        <v>72</v>
      </c>
      <c r="C1060" s="178" t="n">
        <v>727</v>
      </c>
      <c r="D1060" s="73" t="n">
        <v>6</v>
      </c>
      <c r="E1060" s="74"/>
      <c r="F1060" s="75"/>
      <c r="G1060" s="76"/>
      <c r="H1060" s="176"/>
      <c r="I1060" s="127" t="s">
        <v>2893</v>
      </c>
      <c r="J1060" s="264" t="s">
        <v>2894</v>
      </c>
      <c r="K1060" s="265" t="s">
        <v>2895</v>
      </c>
      <c r="L1060" s="22"/>
    </row>
    <row r="1061" customFormat="false" ht="14.25" hidden="false" customHeight="false" outlineLevel="5" collapsed="false">
      <c r="A1061" s="70" t="n">
        <v>7</v>
      </c>
      <c r="B1061" s="172" t="n">
        <v>72</v>
      </c>
      <c r="C1061" s="178" t="n">
        <v>727</v>
      </c>
      <c r="D1061" s="73" t="n">
        <v>6</v>
      </c>
      <c r="E1061" s="312" t="n">
        <v>0</v>
      </c>
      <c r="F1061" s="75" t="n">
        <v>1</v>
      </c>
      <c r="G1061" s="76"/>
      <c r="H1061" s="176"/>
      <c r="I1061" s="105" t="s">
        <v>2896</v>
      </c>
      <c r="J1061" s="106" t="s">
        <v>2894</v>
      </c>
      <c r="K1061" s="106" t="s">
        <v>2895</v>
      </c>
      <c r="L1061" s="22"/>
    </row>
    <row r="1062" customFormat="false" ht="14.25" hidden="false" customHeight="false" outlineLevel="3" collapsed="false">
      <c r="A1062" s="70" t="n">
        <v>7</v>
      </c>
      <c r="B1062" s="172" t="n">
        <v>72</v>
      </c>
      <c r="C1062" s="178" t="n">
        <v>727</v>
      </c>
      <c r="D1062" s="73" t="n">
        <v>7</v>
      </c>
      <c r="E1062" s="74"/>
      <c r="F1062" s="75"/>
      <c r="G1062" s="76"/>
      <c r="H1062" s="176"/>
      <c r="I1062" s="127" t="s">
        <v>2897</v>
      </c>
      <c r="J1062" s="264" t="s">
        <v>2898</v>
      </c>
      <c r="K1062" s="265" t="s">
        <v>2899</v>
      </c>
      <c r="L1062" s="22"/>
    </row>
    <row r="1063" customFormat="false" ht="14.25" hidden="false" customHeight="false" outlineLevel="5" collapsed="false">
      <c r="A1063" s="70" t="n">
        <v>7</v>
      </c>
      <c r="B1063" s="172" t="n">
        <v>72</v>
      </c>
      <c r="C1063" s="178" t="n">
        <v>727</v>
      </c>
      <c r="D1063" s="73" t="n">
        <v>7</v>
      </c>
      <c r="E1063" s="312" t="n">
        <v>0</v>
      </c>
      <c r="F1063" s="75" t="n">
        <v>1</v>
      </c>
      <c r="G1063" s="76"/>
      <c r="H1063" s="176"/>
      <c r="I1063" s="105" t="s">
        <v>2900</v>
      </c>
      <c r="J1063" s="106" t="s">
        <v>2898</v>
      </c>
      <c r="K1063" s="106" t="s">
        <v>2899</v>
      </c>
      <c r="L1063" s="22"/>
    </row>
    <row r="1064" customFormat="false" ht="14.25" hidden="false" customHeight="false" outlineLevel="3" collapsed="false">
      <c r="A1064" s="70" t="n">
        <v>7</v>
      </c>
      <c r="B1064" s="172" t="n">
        <v>72</v>
      </c>
      <c r="C1064" s="178" t="n">
        <v>727</v>
      </c>
      <c r="D1064" s="73" t="n">
        <v>8</v>
      </c>
      <c r="E1064" s="74"/>
      <c r="F1064" s="75"/>
      <c r="G1064" s="76"/>
      <c r="H1064" s="176"/>
      <c r="I1064" s="127" t="s">
        <v>2901</v>
      </c>
      <c r="J1064" s="264" t="s">
        <v>2902</v>
      </c>
      <c r="K1064" s="265" t="s">
        <v>2903</v>
      </c>
      <c r="L1064" s="22"/>
    </row>
    <row r="1065" customFormat="false" ht="14.25" hidden="false" customHeight="false" outlineLevel="4" collapsed="false">
      <c r="A1065" s="70" t="n">
        <v>7</v>
      </c>
      <c r="B1065" s="172" t="n">
        <v>72</v>
      </c>
      <c r="C1065" s="178" t="n">
        <v>727</v>
      </c>
      <c r="D1065" s="73" t="n">
        <v>8</v>
      </c>
      <c r="E1065" s="312" t="n">
        <v>1</v>
      </c>
      <c r="F1065" s="75"/>
      <c r="G1065" s="76"/>
      <c r="H1065" s="176"/>
      <c r="I1065" s="163" t="s">
        <v>2904</v>
      </c>
      <c r="J1065" s="164" t="s">
        <v>2905</v>
      </c>
      <c r="K1065" s="164" t="s">
        <v>2906</v>
      </c>
      <c r="L1065" s="131" t="s">
        <v>2670</v>
      </c>
      <c r="M1065" s="143"/>
      <c r="N1065" s="305"/>
      <c r="O1065" s="306"/>
    </row>
    <row r="1066" customFormat="false" ht="14.25" hidden="false" customHeight="false" outlineLevel="5" collapsed="false">
      <c r="A1066" s="70" t="n">
        <v>7</v>
      </c>
      <c r="B1066" s="172" t="n">
        <v>72</v>
      </c>
      <c r="C1066" s="178" t="n">
        <v>727</v>
      </c>
      <c r="D1066" s="73" t="n">
        <v>8</v>
      </c>
      <c r="E1066" s="312" t="n">
        <v>1</v>
      </c>
      <c r="F1066" s="75" t="n">
        <v>1</v>
      </c>
      <c r="G1066" s="76"/>
      <c r="H1066" s="176"/>
      <c r="I1066" s="136" t="s">
        <v>2907</v>
      </c>
      <c r="J1066" s="137" t="s">
        <v>2905</v>
      </c>
      <c r="K1066" s="137" t="s">
        <v>2906</v>
      </c>
      <c r="L1066" s="131" t="s">
        <v>2670</v>
      </c>
      <c r="M1066" s="143"/>
      <c r="N1066" s="305"/>
      <c r="O1066" s="306"/>
    </row>
    <row r="1067" customFormat="false" ht="14.25" hidden="false" customHeight="false" outlineLevel="4" collapsed="false">
      <c r="A1067" s="70" t="n">
        <v>7</v>
      </c>
      <c r="B1067" s="172" t="n">
        <v>72</v>
      </c>
      <c r="C1067" s="178" t="n">
        <v>727</v>
      </c>
      <c r="D1067" s="73" t="n">
        <v>8</v>
      </c>
      <c r="E1067" s="312" t="n">
        <v>2</v>
      </c>
      <c r="F1067" s="75"/>
      <c r="G1067" s="321"/>
      <c r="H1067" s="176"/>
      <c r="I1067" s="163" t="s">
        <v>2908</v>
      </c>
      <c r="J1067" s="164" t="s">
        <v>2909</v>
      </c>
      <c r="K1067" s="164" t="s">
        <v>2910</v>
      </c>
      <c r="L1067" s="131"/>
      <c r="M1067" s="143"/>
      <c r="N1067" s="305"/>
      <c r="O1067" s="306"/>
    </row>
    <row r="1068" customFormat="false" ht="14.25" hidden="false" customHeight="false" outlineLevel="5" collapsed="false">
      <c r="A1068" s="70" t="n">
        <v>7</v>
      </c>
      <c r="B1068" s="172" t="n">
        <v>72</v>
      </c>
      <c r="C1068" s="178" t="n">
        <v>727</v>
      </c>
      <c r="D1068" s="73" t="n">
        <v>8</v>
      </c>
      <c r="E1068" s="312" t="n">
        <v>2</v>
      </c>
      <c r="F1068" s="322" t="n">
        <v>10</v>
      </c>
      <c r="G1068" s="321"/>
      <c r="H1068" s="176"/>
      <c r="I1068" s="105" t="s">
        <v>2911</v>
      </c>
      <c r="J1068" s="106" t="s">
        <v>2912</v>
      </c>
      <c r="K1068" s="106" t="s">
        <v>2913</v>
      </c>
      <c r="L1068" s="162" t="n">
        <v>40742</v>
      </c>
      <c r="M1068" s="143"/>
      <c r="N1068" s="305"/>
      <c r="O1068" s="306"/>
    </row>
    <row r="1069" customFormat="false" ht="14.25" hidden="false" customHeight="false" outlineLevel="5" collapsed="false">
      <c r="A1069" s="70" t="n">
        <v>7</v>
      </c>
      <c r="B1069" s="172" t="n">
        <v>72</v>
      </c>
      <c r="C1069" s="178" t="n">
        <v>727</v>
      </c>
      <c r="D1069" s="73" t="n">
        <v>8</v>
      </c>
      <c r="E1069" s="312" t="n">
        <v>2</v>
      </c>
      <c r="F1069" s="322" t="n">
        <v>60</v>
      </c>
      <c r="G1069" s="321"/>
      <c r="H1069" s="176"/>
      <c r="I1069" s="105" t="s">
        <v>2914</v>
      </c>
      <c r="J1069" s="106" t="s">
        <v>2915</v>
      </c>
      <c r="K1069" s="106" t="s">
        <v>2916</v>
      </c>
      <c r="L1069" s="22"/>
    </row>
    <row r="1070" customFormat="false" ht="14.25" hidden="false" customHeight="false" outlineLevel="5" collapsed="false">
      <c r="A1070" s="70" t="n">
        <v>7</v>
      </c>
      <c r="B1070" s="172" t="n">
        <v>72</v>
      </c>
      <c r="C1070" s="178" t="n">
        <v>727</v>
      </c>
      <c r="D1070" s="73" t="n">
        <v>8</v>
      </c>
      <c r="E1070" s="312" t="n">
        <v>2</v>
      </c>
      <c r="F1070" s="322" t="n">
        <v>80</v>
      </c>
      <c r="G1070" s="321"/>
      <c r="H1070" s="176"/>
      <c r="I1070" s="105" t="s">
        <v>2917</v>
      </c>
      <c r="J1070" s="106" t="s">
        <v>2918</v>
      </c>
      <c r="K1070" s="106" t="s">
        <v>2919</v>
      </c>
      <c r="L1070" s="22"/>
    </row>
    <row r="1071" customFormat="false" ht="14.25" hidden="false" customHeight="false" outlineLevel="3" collapsed="false">
      <c r="A1071" s="70" t="n">
        <v>7</v>
      </c>
      <c r="B1071" s="172" t="n">
        <v>72</v>
      </c>
      <c r="C1071" s="178" t="n">
        <v>727</v>
      </c>
      <c r="D1071" s="73" t="n">
        <v>9</v>
      </c>
      <c r="E1071" s="74"/>
      <c r="F1071" s="75"/>
      <c r="G1071" s="76"/>
      <c r="H1071" s="176"/>
      <c r="I1071" s="127" t="s">
        <v>2920</v>
      </c>
      <c r="J1071" s="264" t="s">
        <v>2921</v>
      </c>
      <c r="K1071" s="265" t="s">
        <v>2922</v>
      </c>
      <c r="L1071" s="22"/>
    </row>
    <row r="1072" customFormat="false" ht="14.25" hidden="false" customHeight="false" outlineLevel="5" collapsed="false">
      <c r="A1072" s="70" t="n">
        <v>7</v>
      </c>
      <c r="B1072" s="172" t="n">
        <v>72</v>
      </c>
      <c r="C1072" s="178" t="n">
        <v>727</v>
      </c>
      <c r="D1072" s="73" t="n">
        <v>9</v>
      </c>
      <c r="E1072" s="312" t="n">
        <v>0</v>
      </c>
      <c r="F1072" s="75" t="n">
        <v>1</v>
      </c>
      <c r="G1072" s="76"/>
      <c r="H1072" s="176"/>
      <c r="I1072" s="105" t="s">
        <v>2923</v>
      </c>
      <c r="J1072" s="106" t="s">
        <v>2924</v>
      </c>
      <c r="K1072" s="106" t="s">
        <v>2925</v>
      </c>
      <c r="L1072" s="22"/>
    </row>
    <row r="1073" customFormat="false" ht="14.25" hidden="false" customHeight="false" outlineLevel="5" collapsed="false">
      <c r="A1073" s="70" t="n">
        <v>7</v>
      </c>
      <c r="B1073" s="172" t="n">
        <v>72</v>
      </c>
      <c r="C1073" s="178" t="n">
        <v>727</v>
      </c>
      <c r="D1073" s="73" t="n">
        <v>9</v>
      </c>
      <c r="E1073" s="312" t="n">
        <v>0</v>
      </c>
      <c r="F1073" s="75" t="n">
        <v>2</v>
      </c>
      <c r="G1073" s="76"/>
      <c r="H1073" s="176"/>
      <c r="I1073" s="105" t="s">
        <v>2926</v>
      </c>
      <c r="J1073" s="106" t="s">
        <v>2927</v>
      </c>
      <c r="K1073" s="106" t="s">
        <v>2928</v>
      </c>
      <c r="L1073" s="22"/>
    </row>
    <row r="1074" customFormat="false" ht="14.25" hidden="false" customHeight="false" outlineLevel="5" collapsed="false">
      <c r="A1074" s="70" t="n">
        <v>7</v>
      </c>
      <c r="B1074" s="172" t="n">
        <v>72</v>
      </c>
      <c r="C1074" s="178" t="n">
        <v>727</v>
      </c>
      <c r="D1074" s="73" t="n">
        <v>9</v>
      </c>
      <c r="E1074" s="312" t="n">
        <v>0</v>
      </c>
      <c r="F1074" s="75" t="n">
        <v>3</v>
      </c>
      <c r="G1074" s="76"/>
      <c r="H1074" s="176"/>
      <c r="I1074" s="105" t="s">
        <v>2929</v>
      </c>
      <c r="J1074" s="106" t="s">
        <v>2930</v>
      </c>
      <c r="K1074" s="106" t="s">
        <v>2931</v>
      </c>
      <c r="L1074" s="131" t="s">
        <v>2932</v>
      </c>
    </row>
    <row r="1075" customFormat="false" ht="14.25" hidden="false" customHeight="false" outlineLevel="2" collapsed="false">
      <c r="A1075" s="189" t="n">
        <v>7</v>
      </c>
      <c r="B1075" s="190" t="n">
        <v>72</v>
      </c>
      <c r="C1075" s="191" t="n">
        <v>728</v>
      </c>
      <c r="D1075" s="192"/>
      <c r="E1075" s="310"/>
      <c r="F1075" s="221"/>
      <c r="G1075" s="222"/>
      <c r="H1075" s="176"/>
      <c r="I1075" s="223" t="s">
        <v>2933</v>
      </c>
      <c r="J1075" s="276" t="s">
        <v>2934</v>
      </c>
      <c r="K1075" s="276" t="s">
        <v>2935</v>
      </c>
      <c r="L1075" s="22"/>
    </row>
    <row r="1076" customFormat="false" ht="14.25" hidden="false" customHeight="false" outlineLevel="3" collapsed="false">
      <c r="A1076" s="70" t="n">
        <v>7</v>
      </c>
      <c r="B1076" s="172" t="n">
        <v>72</v>
      </c>
      <c r="C1076" s="178" t="n">
        <v>728</v>
      </c>
      <c r="D1076" s="73" t="n">
        <v>1</v>
      </c>
      <c r="E1076" s="74"/>
      <c r="F1076" s="75"/>
      <c r="G1076" s="76"/>
      <c r="H1076" s="176"/>
      <c r="I1076" s="127" t="s">
        <v>2936</v>
      </c>
      <c r="J1076" s="264" t="s">
        <v>2937</v>
      </c>
      <c r="K1076" s="265" t="s">
        <v>2938</v>
      </c>
      <c r="L1076" s="22"/>
    </row>
    <row r="1077" customFormat="false" ht="14.25" hidden="false" customHeight="false" outlineLevel="5" collapsed="false">
      <c r="A1077" s="70" t="n">
        <v>7</v>
      </c>
      <c r="B1077" s="172" t="n">
        <v>72</v>
      </c>
      <c r="C1077" s="178" t="n">
        <v>728</v>
      </c>
      <c r="D1077" s="73" t="n">
        <v>1</v>
      </c>
      <c r="E1077" s="312" t="n">
        <v>0</v>
      </c>
      <c r="F1077" s="75" t="n">
        <v>1</v>
      </c>
      <c r="G1077" s="76"/>
      <c r="H1077" s="176"/>
      <c r="I1077" s="105" t="s">
        <v>2939</v>
      </c>
      <c r="J1077" s="229" t="s">
        <v>2937</v>
      </c>
      <c r="K1077" s="230" t="s">
        <v>2938</v>
      </c>
      <c r="L1077" s="22"/>
    </row>
    <row r="1078" customFormat="false" ht="14.25" hidden="false" customHeight="false" outlineLevel="3" collapsed="false">
      <c r="A1078" s="80" t="n">
        <v>7</v>
      </c>
      <c r="B1078" s="203" t="n">
        <v>72</v>
      </c>
      <c r="C1078" s="178" t="n">
        <v>728</v>
      </c>
      <c r="D1078" s="83" t="n">
        <v>5</v>
      </c>
      <c r="E1078" s="84"/>
      <c r="F1078" s="85"/>
      <c r="G1078" s="76"/>
      <c r="H1078" s="176"/>
      <c r="I1078" s="127" t="s">
        <v>2940</v>
      </c>
      <c r="J1078" s="264" t="s">
        <v>2941</v>
      </c>
      <c r="K1078" s="265" t="s">
        <v>2942</v>
      </c>
      <c r="L1078" s="22"/>
    </row>
    <row r="1079" customFormat="false" ht="14.25" hidden="false" customHeight="false" outlineLevel="4" collapsed="false">
      <c r="A1079" s="70" t="n">
        <v>7</v>
      </c>
      <c r="B1079" s="172" t="n">
        <v>72</v>
      </c>
      <c r="C1079" s="178" t="n">
        <v>728</v>
      </c>
      <c r="D1079" s="73" t="n">
        <v>5</v>
      </c>
      <c r="E1079" s="312" t="n">
        <v>1</v>
      </c>
      <c r="F1079" s="75"/>
      <c r="G1079" s="76"/>
      <c r="H1079" s="176"/>
      <c r="I1079" s="163" t="s">
        <v>2943</v>
      </c>
      <c r="J1079" s="164" t="s">
        <v>2944</v>
      </c>
      <c r="K1079" s="164" t="s">
        <v>2945</v>
      </c>
      <c r="L1079" s="22"/>
    </row>
    <row r="1080" customFormat="false" ht="14.25" hidden="false" customHeight="false" outlineLevel="5" collapsed="false">
      <c r="A1080" s="70" t="n">
        <v>7</v>
      </c>
      <c r="B1080" s="172" t="n">
        <v>72</v>
      </c>
      <c r="C1080" s="178" t="n">
        <v>728</v>
      </c>
      <c r="D1080" s="73" t="n">
        <v>5</v>
      </c>
      <c r="E1080" s="312" t="n">
        <v>1</v>
      </c>
      <c r="F1080" s="75" t="n">
        <v>1</v>
      </c>
      <c r="G1080" s="76"/>
      <c r="H1080" s="176"/>
      <c r="I1080" s="105" t="s">
        <v>2946</v>
      </c>
      <c r="J1080" s="106" t="s">
        <v>2944</v>
      </c>
      <c r="K1080" s="106" t="s">
        <v>2945</v>
      </c>
      <c r="L1080" s="22"/>
    </row>
    <row r="1081" customFormat="false" ht="14.25" hidden="false" customHeight="false" outlineLevel="4" collapsed="false">
      <c r="A1081" s="70" t="n">
        <v>7</v>
      </c>
      <c r="B1081" s="172" t="n">
        <v>72</v>
      </c>
      <c r="C1081" s="178" t="n">
        <v>728</v>
      </c>
      <c r="D1081" s="73" t="n">
        <v>5</v>
      </c>
      <c r="E1081" s="312" t="n">
        <v>2</v>
      </c>
      <c r="F1081" s="75"/>
      <c r="G1081" s="76"/>
      <c r="H1081" s="176"/>
      <c r="I1081" s="163" t="s">
        <v>2947</v>
      </c>
      <c r="J1081" s="164" t="s">
        <v>2948</v>
      </c>
      <c r="K1081" s="164" t="s">
        <v>2949</v>
      </c>
      <c r="L1081" s="22"/>
    </row>
    <row r="1082" customFormat="false" ht="14.25" hidden="false" customHeight="false" outlineLevel="5" collapsed="false">
      <c r="A1082" s="70" t="n">
        <v>7</v>
      </c>
      <c r="B1082" s="172" t="n">
        <v>72</v>
      </c>
      <c r="C1082" s="178" t="n">
        <v>728</v>
      </c>
      <c r="D1082" s="73" t="n">
        <v>5</v>
      </c>
      <c r="E1082" s="312" t="n">
        <v>2</v>
      </c>
      <c r="F1082" s="313" t="n">
        <v>10</v>
      </c>
      <c r="G1082" s="76"/>
      <c r="H1082" s="176"/>
      <c r="I1082" s="105" t="s">
        <v>2950</v>
      </c>
      <c r="J1082" s="106" t="s">
        <v>2951</v>
      </c>
      <c r="K1082" s="136" t="s">
        <v>2952</v>
      </c>
      <c r="L1082" s="253"/>
      <c r="M1082" s="255"/>
    </row>
    <row r="1083" customFormat="false" ht="14.25" hidden="false" customHeight="false" outlineLevel="5" collapsed="false">
      <c r="A1083" s="70" t="n">
        <v>7</v>
      </c>
      <c r="B1083" s="172" t="n">
        <v>72</v>
      </c>
      <c r="C1083" s="178" t="n">
        <v>728</v>
      </c>
      <c r="D1083" s="73" t="n">
        <v>5</v>
      </c>
      <c r="E1083" s="312" t="n">
        <v>2</v>
      </c>
      <c r="F1083" s="313" t="n">
        <v>20</v>
      </c>
      <c r="G1083" s="76"/>
      <c r="H1083" s="176"/>
      <c r="I1083" s="105" t="s">
        <v>2953</v>
      </c>
      <c r="J1083" s="106" t="s">
        <v>2954</v>
      </c>
      <c r="K1083" s="106" t="s">
        <v>2772</v>
      </c>
      <c r="L1083" s="22"/>
    </row>
    <row r="1084" customFormat="false" ht="14.25" hidden="false" customHeight="false" outlineLevel="5" collapsed="false">
      <c r="A1084" s="70" t="n">
        <v>7</v>
      </c>
      <c r="B1084" s="172" t="n">
        <v>72</v>
      </c>
      <c r="C1084" s="178" t="n">
        <v>728</v>
      </c>
      <c r="D1084" s="73" t="n">
        <v>5</v>
      </c>
      <c r="E1084" s="312" t="n">
        <v>2</v>
      </c>
      <c r="F1084" s="313" t="n">
        <v>30</v>
      </c>
      <c r="G1084" s="76"/>
      <c r="H1084" s="176"/>
      <c r="I1084" s="105" t="s">
        <v>2955</v>
      </c>
      <c r="J1084" s="106" t="s">
        <v>2956</v>
      </c>
      <c r="K1084" s="106" t="s">
        <v>2775</v>
      </c>
      <c r="L1084" s="22"/>
    </row>
    <row r="1085" customFormat="false" ht="14.25" hidden="false" customHeight="false" outlineLevel="5" collapsed="false">
      <c r="A1085" s="70" t="n">
        <v>7</v>
      </c>
      <c r="B1085" s="172" t="n">
        <v>72</v>
      </c>
      <c r="C1085" s="178" t="n">
        <v>728</v>
      </c>
      <c r="D1085" s="73" t="n">
        <v>5</v>
      </c>
      <c r="E1085" s="312" t="n">
        <v>2</v>
      </c>
      <c r="F1085" s="313" t="n">
        <v>40</v>
      </c>
      <c r="G1085" s="76"/>
      <c r="H1085" s="176"/>
      <c r="I1085" s="105" t="s">
        <v>2957</v>
      </c>
      <c r="J1085" s="106" t="s">
        <v>2958</v>
      </c>
      <c r="K1085" s="106" t="s">
        <v>2959</v>
      </c>
      <c r="L1085" s="22"/>
    </row>
    <row r="1086" customFormat="false" ht="14.25" hidden="false" customHeight="false" outlineLevel="5" collapsed="false">
      <c r="A1086" s="70" t="n">
        <v>7</v>
      </c>
      <c r="B1086" s="172" t="n">
        <v>72</v>
      </c>
      <c r="C1086" s="178" t="n">
        <v>728</v>
      </c>
      <c r="D1086" s="73" t="n">
        <v>5</v>
      </c>
      <c r="E1086" s="312" t="n">
        <v>2</v>
      </c>
      <c r="F1086" s="313" t="n">
        <v>50</v>
      </c>
      <c r="G1086" s="76"/>
      <c r="H1086" s="176"/>
      <c r="I1086" s="105" t="s">
        <v>2960</v>
      </c>
      <c r="J1086" s="106" t="s">
        <v>2961</v>
      </c>
      <c r="K1086" s="106" t="s">
        <v>2962</v>
      </c>
      <c r="L1086" s="22"/>
    </row>
    <row r="1087" customFormat="false" ht="14.25" hidden="false" customHeight="false" outlineLevel="3" collapsed="false">
      <c r="A1087" s="70" t="n">
        <v>7</v>
      </c>
      <c r="B1087" s="172" t="n">
        <v>72</v>
      </c>
      <c r="C1087" s="178" t="n">
        <v>728</v>
      </c>
      <c r="D1087" s="73" t="n">
        <v>8</v>
      </c>
      <c r="E1087" s="74"/>
      <c r="F1087" s="75"/>
      <c r="G1087" s="76"/>
      <c r="H1087" s="176"/>
      <c r="I1087" s="127" t="s">
        <v>2963</v>
      </c>
      <c r="J1087" s="264" t="s">
        <v>2964</v>
      </c>
      <c r="K1087" s="265" t="s">
        <v>2965</v>
      </c>
      <c r="L1087" s="22"/>
    </row>
    <row r="1088" customFormat="false" ht="14.25" hidden="false" customHeight="false" outlineLevel="4" collapsed="false">
      <c r="A1088" s="70" t="n">
        <v>7</v>
      </c>
      <c r="B1088" s="172" t="n">
        <v>72</v>
      </c>
      <c r="C1088" s="178" t="n">
        <v>728</v>
      </c>
      <c r="D1088" s="73" t="n">
        <v>8</v>
      </c>
      <c r="E1088" s="312" t="n">
        <v>1</v>
      </c>
      <c r="F1088" s="75"/>
      <c r="G1088" s="321"/>
      <c r="H1088" s="176"/>
      <c r="I1088" s="163" t="s">
        <v>2966</v>
      </c>
      <c r="J1088" s="164" t="s">
        <v>2967</v>
      </c>
      <c r="K1088" s="164" t="s">
        <v>2968</v>
      </c>
      <c r="L1088" s="131" t="s">
        <v>2670</v>
      </c>
    </row>
    <row r="1089" customFormat="false" ht="14.25" hidden="false" customHeight="false" outlineLevel="5" collapsed="false">
      <c r="A1089" s="70" t="n">
        <v>7</v>
      </c>
      <c r="B1089" s="172" t="n">
        <v>72</v>
      </c>
      <c r="C1089" s="178" t="n">
        <v>728</v>
      </c>
      <c r="D1089" s="73" t="n">
        <v>8</v>
      </c>
      <c r="E1089" s="312" t="n">
        <v>1</v>
      </c>
      <c r="F1089" s="75" t="n">
        <v>1</v>
      </c>
      <c r="G1089" s="321"/>
      <c r="H1089" s="176"/>
      <c r="I1089" s="136" t="s">
        <v>2969</v>
      </c>
      <c r="J1089" s="253" t="s">
        <v>2967</v>
      </c>
      <c r="K1089" s="255" t="s">
        <v>2968</v>
      </c>
      <c r="L1089" s="131" t="s">
        <v>2670</v>
      </c>
    </row>
    <row r="1090" customFormat="false" ht="14.25" hidden="false" customHeight="false" outlineLevel="4" collapsed="false">
      <c r="A1090" s="70" t="n">
        <v>7</v>
      </c>
      <c r="B1090" s="172" t="n">
        <v>72</v>
      </c>
      <c r="C1090" s="178" t="n">
        <v>728</v>
      </c>
      <c r="D1090" s="73" t="n">
        <v>8</v>
      </c>
      <c r="E1090" s="312" t="n">
        <v>2</v>
      </c>
      <c r="F1090" s="75"/>
      <c r="G1090" s="321"/>
      <c r="H1090" s="176"/>
      <c r="I1090" s="163" t="s">
        <v>2970</v>
      </c>
      <c r="J1090" s="164" t="s">
        <v>2971</v>
      </c>
      <c r="K1090" s="164" t="s">
        <v>2972</v>
      </c>
      <c r="L1090" s="22"/>
    </row>
    <row r="1091" customFormat="false" ht="14.25" hidden="false" customHeight="false" outlineLevel="5" collapsed="false">
      <c r="A1091" s="70" t="n">
        <v>7</v>
      </c>
      <c r="B1091" s="172" t="n">
        <v>72</v>
      </c>
      <c r="C1091" s="178" t="n">
        <v>728</v>
      </c>
      <c r="D1091" s="73" t="n">
        <v>8</v>
      </c>
      <c r="E1091" s="312" t="n">
        <v>2</v>
      </c>
      <c r="F1091" s="323" t="n">
        <v>10</v>
      </c>
      <c r="G1091" s="321"/>
      <c r="H1091" s="176"/>
      <c r="I1091" s="105" t="s">
        <v>2973</v>
      </c>
      <c r="J1091" s="106" t="s">
        <v>2974</v>
      </c>
      <c r="K1091" s="106" t="s">
        <v>2975</v>
      </c>
      <c r="L1091" s="162" t="n">
        <v>40742</v>
      </c>
    </row>
    <row r="1092" customFormat="false" ht="14.25" hidden="false" customHeight="false" outlineLevel="5" collapsed="false">
      <c r="A1092" s="70" t="n">
        <v>7</v>
      </c>
      <c r="B1092" s="172" t="n">
        <v>72</v>
      </c>
      <c r="C1092" s="178" t="n">
        <v>728</v>
      </c>
      <c r="D1092" s="73" t="n">
        <v>8</v>
      </c>
      <c r="E1092" s="312" t="n">
        <v>2</v>
      </c>
      <c r="F1092" s="323" t="n">
        <v>80</v>
      </c>
      <c r="G1092" s="321"/>
      <c r="H1092" s="176"/>
      <c r="I1092" s="105" t="s">
        <v>2976</v>
      </c>
      <c r="J1092" s="229" t="s">
        <v>2977</v>
      </c>
      <c r="K1092" s="230" t="s">
        <v>2978</v>
      </c>
      <c r="L1092" s="22"/>
    </row>
    <row r="1093" customFormat="false" ht="14.25" hidden="false" customHeight="false" outlineLevel="3" collapsed="false">
      <c r="A1093" s="70" t="n">
        <v>7</v>
      </c>
      <c r="B1093" s="172" t="n">
        <v>72</v>
      </c>
      <c r="C1093" s="178" t="n">
        <v>728</v>
      </c>
      <c r="D1093" s="73" t="n">
        <v>9</v>
      </c>
      <c r="E1093" s="74"/>
      <c r="F1093" s="75"/>
      <c r="G1093" s="76"/>
      <c r="H1093" s="176"/>
      <c r="I1093" s="127" t="s">
        <v>2979</v>
      </c>
      <c r="J1093" s="264" t="s">
        <v>2980</v>
      </c>
      <c r="K1093" s="265" t="s">
        <v>2981</v>
      </c>
      <c r="L1093" s="131"/>
    </row>
    <row r="1094" customFormat="false" ht="14.25" hidden="false" customHeight="false" outlineLevel="4" collapsed="false">
      <c r="A1094" s="70" t="n">
        <v>7</v>
      </c>
      <c r="B1094" s="172" t="n">
        <v>72</v>
      </c>
      <c r="C1094" s="178" t="n">
        <v>728</v>
      </c>
      <c r="D1094" s="73" t="n">
        <v>9</v>
      </c>
      <c r="E1094" s="312" t="n">
        <v>1</v>
      </c>
      <c r="F1094" s="75"/>
      <c r="G1094" s="76"/>
      <c r="H1094" s="176"/>
      <c r="I1094" s="163" t="s">
        <v>2982</v>
      </c>
      <c r="J1094" s="260" t="s">
        <v>2983</v>
      </c>
      <c r="K1094" s="261" t="s">
        <v>2984</v>
      </c>
      <c r="L1094" s="131"/>
    </row>
    <row r="1095" customFormat="false" ht="14.25" hidden="false" customHeight="false" outlineLevel="5" collapsed="false">
      <c r="A1095" s="70" t="n">
        <v>7</v>
      </c>
      <c r="B1095" s="172" t="n">
        <v>72</v>
      </c>
      <c r="C1095" s="178" t="n">
        <v>728</v>
      </c>
      <c r="D1095" s="73" t="n">
        <v>9</v>
      </c>
      <c r="E1095" s="312" t="n">
        <v>1</v>
      </c>
      <c r="F1095" s="75" t="n">
        <v>1</v>
      </c>
      <c r="G1095" s="76"/>
      <c r="H1095" s="176"/>
      <c r="I1095" s="105" t="s">
        <v>2985</v>
      </c>
      <c r="J1095" s="229" t="s">
        <v>2983</v>
      </c>
      <c r="K1095" s="230" t="s">
        <v>2984</v>
      </c>
      <c r="L1095" s="131"/>
    </row>
    <row r="1096" customFormat="false" ht="14.25" hidden="false" customHeight="false" outlineLevel="1" collapsed="false">
      <c r="A1096" s="58" t="n">
        <v>7</v>
      </c>
      <c r="B1096" s="183" t="n">
        <v>73</v>
      </c>
      <c r="C1096" s="184"/>
      <c r="D1096" s="167"/>
      <c r="E1096" s="168"/>
      <c r="F1096" s="169"/>
      <c r="G1096" s="170"/>
      <c r="H1096" s="171"/>
      <c r="I1096" s="199" t="s">
        <v>2986</v>
      </c>
      <c r="J1096" s="234" t="s">
        <v>2987</v>
      </c>
      <c r="K1096" s="220" t="s">
        <v>2988</v>
      </c>
      <c r="L1096" s="68"/>
    </row>
    <row r="1097" customFormat="false" ht="14.25" hidden="false" customHeight="false" outlineLevel="2" collapsed="false">
      <c r="A1097" s="189" t="n">
        <v>7</v>
      </c>
      <c r="B1097" s="190" t="n">
        <v>73</v>
      </c>
      <c r="C1097" s="191" t="n">
        <v>731</v>
      </c>
      <c r="D1097" s="192"/>
      <c r="E1097" s="310"/>
      <c r="F1097" s="221"/>
      <c r="G1097" s="222"/>
      <c r="H1097" s="176"/>
      <c r="I1097" s="223" t="s">
        <v>2989</v>
      </c>
      <c r="J1097" s="276" t="s">
        <v>2990</v>
      </c>
      <c r="K1097" s="276" t="s">
        <v>2991</v>
      </c>
      <c r="L1097" s="22"/>
    </row>
    <row r="1098" customFormat="false" ht="14.25" hidden="false" customHeight="false" outlineLevel="3" collapsed="false">
      <c r="A1098" s="70" t="n">
        <v>7</v>
      </c>
      <c r="B1098" s="172" t="n">
        <v>73</v>
      </c>
      <c r="C1098" s="178" t="n">
        <v>731</v>
      </c>
      <c r="D1098" s="73" t="n">
        <v>1</v>
      </c>
      <c r="E1098" s="74"/>
      <c r="F1098" s="75"/>
      <c r="G1098" s="76"/>
      <c r="H1098" s="176"/>
      <c r="I1098" s="127" t="s">
        <v>2992</v>
      </c>
      <c r="J1098" s="264" t="s">
        <v>2993</v>
      </c>
      <c r="K1098" s="265" t="s">
        <v>2993</v>
      </c>
      <c r="L1098" s="22"/>
    </row>
    <row r="1099" customFormat="false" ht="14.25" hidden="false" customHeight="false" outlineLevel="5" collapsed="false">
      <c r="A1099" s="70" t="n">
        <v>7</v>
      </c>
      <c r="B1099" s="172" t="n">
        <v>73</v>
      </c>
      <c r="C1099" s="178" t="n">
        <v>731</v>
      </c>
      <c r="D1099" s="73" t="n">
        <v>1</v>
      </c>
      <c r="E1099" s="312" t="n">
        <v>0</v>
      </c>
      <c r="F1099" s="75" t="n">
        <v>1</v>
      </c>
      <c r="G1099" s="76"/>
      <c r="H1099" s="176"/>
      <c r="I1099" s="105" t="s">
        <v>2994</v>
      </c>
      <c r="J1099" s="229" t="s">
        <v>2993</v>
      </c>
      <c r="K1099" s="230" t="s">
        <v>2993</v>
      </c>
      <c r="L1099" s="22"/>
    </row>
    <row r="1100" customFormat="false" ht="14.25" hidden="false" customHeight="false" outlineLevel="3" collapsed="false">
      <c r="A1100" s="70" t="n">
        <v>7</v>
      </c>
      <c r="B1100" s="172" t="n">
        <v>73</v>
      </c>
      <c r="C1100" s="178" t="n">
        <v>731</v>
      </c>
      <c r="D1100" s="73" t="n">
        <v>2</v>
      </c>
      <c r="E1100" s="74"/>
      <c r="F1100" s="75"/>
      <c r="G1100" s="76"/>
      <c r="H1100" s="176"/>
      <c r="I1100" s="127" t="s">
        <v>2995</v>
      </c>
      <c r="J1100" s="264" t="s">
        <v>2996</v>
      </c>
      <c r="K1100" s="265" t="s">
        <v>2996</v>
      </c>
      <c r="L1100" s="22"/>
    </row>
    <row r="1101" customFormat="false" ht="14.25" hidden="false" customHeight="false" outlineLevel="5" collapsed="false">
      <c r="A1101" s="70" t="n">
        <v>7</v>
      </c>
      <c r="B1101" s="172" t="n">
        <v>73</v>
      </c>
      <c r="C1101" s="178" t="n">
        <v>731</v>
      </c>
      <c r="D1101" s="73" t="n">
        <v>2</v>
      </c>
      <c r="E1101" s="312" t="n">
        <v>0</v>
      </c>
      <c r="F1101" s="75" t="n">
        <v>1</v>
      </c>
      <c r="G1101" s="76"/>
      <c r="H1101" s="176"/>
      <c r="I1101" s="105" t="s">
        <v>2997</v>
      </c>
      <c r="J1101" s="229" t="s">
        <v>2998</v>
      </c>
      <c r="K1101" s="230" t="s">
        <v>2999</v>
      </c>
      <c r="L1101" s="22"/>
    </row>
    <row r="1102" customFormat="false" ht="14.25" hidden="false" customHeight="false" outlineLevel="2" collapsed="false">
      <c r="A1102" s="189" t="n">
        <v>7</v>
      </c>
      <c r="B1102" s="190" t="n">
        <v>73</v>
      </c>
      <c r="C1102" s="191" t="n">
        <v>732</v>
      </c>
      <c r="D1102" s="192"/>
      <c r="E1102" s="310"/>
      <c r="F1102" s="221"/>
      <c r="G1102" s="222"/>
      <c r="H1102" s="176"/>
      <c r="I1102" s="223" t="s">
        <v>3000</v>
      </c>
      <c r="J1102" s="224" t="s">
        <v>3001</v>
      </c>
      <c r="K1102" s="225" t="s">
        <v>3002</v>
      </c>
      <c r="L1102" s="22"/>
    </row>
    <row r="1103" customFormat="false" ht="14.25" hidden="false" customHeight="false" outlineLevel="5" collapsed="false">
      <c r="A1103" s="70" t="n">
        <v>7</v>
      </c>
      <c r="B1103" s="172" t="n">
        <v>73</v>
      </c>
      <c r="C1103" s="178" t="n">
        <v>732</v>
      </c>
      <c r="D1103" s="73" t="n">
        <v>0</v>
      </c>
      <c r="E1103" s="312" t="n">
        <v>0</v>
      </c>
      <c r="F1103" s="75" t="n">
        <v>1</v>
      </c>
      <c r="G1103" s="76"/>
      <c r="H1103" s="176"/>
      <c r="I1103" s="105" t="s">
        <v>3003</v>
      </c>
      <c r="J1103" s="229" t="s">
        <v>3001</v>
      </c>
      <c r="K1103" s="230" t="s">
        <v>3002</v>
      </c>
      <c r="L1103" s="22"/>
    </row>
    <row r="1104" customFormat="false" ht="14.25" hidden="false" customHeight="false" outlineLevel="2" collapsed="false">
      <c r="A1104" s="189" t="n">
        <v>7</v>
      </c>
      <c r="B1104" s="190" t="n">
        <v>73</v>
      </c>
      <c r="C1104" s="191" t="n">
        <v>739</v>
      </c>
      <c r="D1104" s="192"/>
      <c r="E1104" s="310"/>
      <c r="F1104" s="221"/>
      <c r="G1104" s="222"/>
      <c r="H1104" s="176"/>
      <c r="I1104" s="223" t="s">
        <v>3004</v>
      </c>
      <c r="J1104" s="224" t="s">
        <v>3005</v>
      </c>
      <c r="K1104" s="225" t="s">
        <v>3006</v>
      </c>
      <c r="L1104" s="22"/>
    </row>
    <row r="1105" customFormat="false" ht="14.25" hidden="false" customHeight="false" outlineLevel="5" collapsed="false">
      <c r="A1105" s="70" t="n">
        <v>7</v>
      </c>
      <c r="B1105" s="172" t="n">
        <v>73</v>
      </c>
      <c r="C1105" s="178" t="n">
        <v>739</v>
      </c>
      <c r="D1105" s="73" t="n">
        <v>0</v>
      </c>
      <c r="E1105" s="312" t="n">
        <v>0</v>
      </c>
      <c r="F1105" s="75" t="n">
        <v>1</v>
      </c>
      <c r="G1105" s="76"/>
      <c r="H1105" s="176"/>
      <c r="I1105" s="105" t="s">
        <v>3007</v>
      </c>
      <c r="J1105" s="229" t="s">
        <v>3008</v>
      </c>
      <c r="K1105" s="229" t="s">
        <v>3008</v>
      </c>
      <c r="L1105" s="131"/>
    </row>
    <row r="1106" customFormat="false" ht="14.25" hidden="false" customHeight="false" outlineLevel="5" collapsed="false">
      <c r="A1106" s="70" t="n">
        <v>7</v>
      </c>
      <c r="B1106" s="172" t="n">
        <v>73</v>
      </c>
      <c r="C1106" s="178" t="n">
        <v>739</v>
      </c>
      <c r="D1106" s="73" t="n">
        <v>0</v>
      </c>
      <c r="E1106" s="312" t="n">
        <v>0</v>
      </c>
      <c r="F1106" s="75" t="n">
        <v>5</v>
      </c>
      <c r="G1106" s="76"/>
      <c r="H1106" s="176"/>
      <c r="I1106" s="105" t="s">
        <v>3009</v>
      </c>
      <c r="J1106" s="229" t="s">
        <v>3010</v>
      </c>
      <c r="K1106" s="229" t="s">
        <v>3011</v>
      </c>
      <c r="L1106" s="131" t="s">
        <v>3012</v>
      </c>
      <c r="P1106" s="324"/>
    </row>
    <row r="1107" customFormat="false" ht="14.25" hidden="false" customHeight="false" outlineLevel="1" collapsed="false">
      <c r="A1107" s="58" t="n">
        <v>7</v>
      </c>
      <c r="B1107" s="183" t="n">
        <v>74</v>
      </c>
      <c r="C1107" s="184"/>
      <c r="D1107" s="167"/>
      <c r="E1107" s="168"/>
      <c r="F1107" s="169"/>
      <c r="G1107" s="170"/>
      <c r="H1107" s="171"/>
      <c r="I1107" s="199" t="s">
        <v>3013</v>
      </c>
      <c r="J1107" s="234" t="s">
        <v>3014</v>
      </c>
      <c r="K1107" s="220" t="s">
        <v>3014</v>
      </c>
      <c r="L1107" s="68"/>
    </row>
    <row r="1108" customFormat="false" ht="14.25" hidden="false" customHeight="false" outlineLevel="2" collapsed="false">
      <c r="A1108" s="189" t="n">
        <v>7</v>
      </c>
      <c r="B1108" s="190" t="n">
        <v>74</v>
      </c>
      <c r="C1108" s="191" t="n">
        <v>741</v>
      </c>
      <c r="D1108" s="192"/>
      <c r="E1108" s="310"/>
      <c r="F1108" s="221"/>
      <c r="G1108" s="222"/>
      <c r="H1108" s="176"/>
      <c r="I1108" s="223" t="s">
        <v>3015</v>
      </c>
      <c r="J1108" s="276" t="s">
        <v>3016</v>
      </c>
      <c r="K1108" s="276" t="s">
        <v>3016</v>
      </c>
      <c r="L1108" s="22"/>
    </row>
    <row r="1109" customFormat="false" ht="14.25" hidden="false" customHeight="false" outlineLevel="3" collapsed="false">
      <c r="A1109" s="70" t="n">
        <v>7</v>
      </c>
      <c r="B1109" s="172" t="n">
        <v>74</v>
      </c>
      <c r="C1109" s="178" t="n">
        <v>741</v>
      </c>
      <c r="D1109" s="73" t="n">
        <v>1</v>
      </c>
      <c r="E1109" s="74"/>
      <c r="F1109" s="75"/>
      <c r="G1109" s="76"/>
      <c r="H1109" s="176"/>
      <c r="I1109" s="127" t="s">
        <v>3017</v>
      </c>
      <c r="J1109" s="264" t="s">
        <v>3018</v>
      </c>
      <c r="K1109" s="265" t="s">
        <v>3019</v>
      </c>
      <c r="L1109" s="22"/>
    </row>
    <row r="1110" customFormat="false" ht="14.25" hidden="false" customHeight="false" outlineLevel="5" collapsed="false">
      <c r="A1110" s="70" t="n">
        <v>7</v>
      </c>
      <c r="B1110" s="172" t="n">
        <v>74</v>
      </c>
      <c r="C1110" s="178" t="n">
        <v>741</v>
      </c>
      <c r="D1110" s="73" t="n">
        <v>1</v>
      </c>
      <c r="E1110" s="312" t="n">
        <v>0</v>
      </c>
      <c r="F1110" s="75" t="n">
        <v>1</v>
      </c>
      <c r="G1110" s="76"/>
      <c r="H1110" s="176"/>
      <c r="I1110" s="105" t="s">
        <v>3020</v>
      </c>
      <c r="J1110" s="106" t="s">
        <v>3018</v>
      </c>
      <c r="K1110" s="106" t="s">
        <v>3019</v>
      </c>
      <c r="L1110" s="22"/>
    </row>
    <row r="1111" customFormat="false" ht="14.25" hidden="false" customHeight="false" outlineLevel="3" collapsed="false">
      <c r="A1111" s="70" t="n">
        <v>7</v>
      </c>
      <c r="B1111" s="172" t="n">
        <v>74</v>
      </c>
      <c r="C1111" s="178" t="n">
        <v>741</v>
      </c>
      <c r="D1111" s="73" t="n">
        <v>2</v>
      </c>
      <c r="E1111" s="74"/>
      <c r="F1111" s="75"/>
      <c r="G1111" s="76"/>
      <c r="H1111" s="176"/>
      <c r="I1111" s="127" t="s">
        <v>3021</v>
      </c>
      <c r="J1111" s="264" t="s">
        <v>3022</v>
      </c>
      <c r="K1111" s="265" t="s">
        <v>3023</v>
      </c>
      <c r="L1111" s="22"/>
    </row>
    <row r="1112" customFormat="false" ht="14.25" hidden="false" customHeight="false" outlineLevel="5" collapsed="false">
      <c r="A1112" s="70" t="n">
        <v>7</v>
      </c>
      <c r="B1112" s="172" t="n">
        <v>74</v>
      </c>
      <c r="C1112" s="325" t="n">
        <v>741</v>
      </c>
      <c r="D1112" s="73" t="n">
        <v>2</v>
      </c>
      <c r="E1112" s="312" t="n">
        <v>0</v>
      </c>
      <c r="F1112" s="75" t="n">
        <v>1</v>
      </c>
      <c r="G1112" s="76"/>
      <c r="H1112" s="176"/>
      <c r="I1112" s="105" t="s">
        <v>3024</v>
      </c>
      <c r="J1112" s="106" t="s">
        <v>3022</v>
      </c>
      <c r="K1112" s="106" t="s">
        <v>3023</v>
      </c>
      <c r="L1112" s="22"/>
    </row>
    <row r="1113" customFormat="false" ht="14.25" hidden="false" customHeight="false" outlineLevel="3" collapsed="false">
      <c r="A1113" s="80" t="n">
        <v>7</v>
      </c>
      <c r="B1113" s="203" t="n">
        <v>74</v>
      </c>
      <c r="C1113" s="325" t="n">
        <v>741</v>
      </c>
      <c r="D1113" s="83" t="n">
        <v>9</v>
      </c>
      <c r="E1113" s="84"/>
      <c r="F1113" s="85"/>
      <c r="G1113" s="86"/>
      <c r="H1113" s="176"/>
      <c r="I1113" s="127" t="s">
        <v>3025</v>
      </c>
      <c r="J1113" s="264" t="s">
        <v>3026</v>
      </c>
      <c r="K1113" s="265" t="s">
        <v>3027</v>
      </c>
      <c r="L1113" s="131" t="s">
        <v>3028</v>
      </c>
    </row>
    <row r="1114" customFormat="false" ht="14.25" hidden="false" customHeight="false" outlineLevel="4" collapsed="false">
      <c r="A1114" s="70" t="n">
        <v>7</v>
      </c>
      <c r="B1114" s="172" t="n">
        <v>74</v>
      </c>
      <c r="C1114" s="325" t="n">
        <v>741</v>
      </c>
      <c r="D1114" s="73" t="n">
        <v>9</v>
      </c>
      <c r="E1114" s="104" t="n">
        <v>1</v>
      </c>
      <c r="F1114" s="75"/>
      <c r="G1114" s="76"/>
      <c r="H1114" s="176"/>
      <c r="I1114" s="163" t="s">
        <v>3029</v>
      </c>
      <c r="J1114" s="164" t="s">
        <v>3030</v>
      </c>
      <c r="K1114" s="164" t="s">
        <v>3031</v>
      </c>
      <c r="L1114" s="131" t="s">
        <v>3028</v>
      </c>
    </row>
    <row r="1115" customFormat="false" ht="14.25" hidden="false" customHeight="false" outlineLevel="5" collapsed="false">
      <c r="A1115" s="70" t="n">
        <v>7</v>
      </c>
      <c r="B1115" s="172" t="n">
        <v>74</v>
      </c>
      <c r="C1115" s="325" t="n">
        <v>741</v>
      </c>
      <c r="D1115" s="73" t="n">
        <v>9</v>
      </c>
      <c r="E1115" s="104" t="n">
        <v>1</v>
      </c>
      <c r="F1115" s="75" t="n">
        <v>1</v>
      </c>
      <c r="G1115" s="76"/>
      <c r="H1115" s="176"/>
      <c r="I1115" s="105" t="s">
        <v>3032</v>
      </c>
      <c r="J1115" s="106" t="s">
        <v>3030</v>
      </c>
      <c r="K1115" s="106" t="s">
        <v>3031</v>
      </c>
      <c r="L1115" s="131" t="s">
        <v>3028</v>
      </c>
    </row>
    <row r="1116" customFormat="false" ht="14.25" hidden="false" customHeight="false" outlineLevel="2" collapsed="false">
      <c r="A1116" s="70" t="n">
        <v>7</v>
      </c>
      <c r="B1116" s="172" t="n">
        <v>74</v>
      </c>
      <c r="C1116" s="325" t="n">
        <v>742</v>
      </c>
      <c r="D1116" s="73"/>
      <c r="E1116" s="74"/>
      <c r="F1116" s="75"/>
      <c r="G1116" s="76"/>
      <c r="H1116" s="176"/>
      <c r="I1116" s="90" t="s">
        <v>3033</v>
      </c>
      <c r="J1116" s="91" t="s">
        <v>3034</v>
      </c>
      <c r="K1116" s="91" t="s">
        <v>3035</v>
      </c>
      <c r="L1116" s="22"/>
    </row>
    <row r="1117" customFormat="false" ht="14.25" hidden="false" customHeight="false" outlineLevel="2" collapsed="false">
      <c r="A1117" s="70" t="n">
        <v>7</v>
      </c>
      <c r="B1117" s="172" t="n">
        <v>74</v>
      </c>
      <c r="C1117" s="325" t="n">
        <v>743</v>
      </c>
      <c r="D1117" s="73"/>
      <c r="E1117" s="74"/>
      <c r="F1117" s="75"/>
      <c r="G1117" s="76"/>
      <c r="H1117" s="176"/>
      <c r="I1117" s="90" t="s">
        <v>3036</v>
      </c>
      <c r="J1117" s="91" t="s">
        <v>3037</v>
      </c>
      <c r="K1117" s="91" t="s">
        <v>3038</v>
      </c>
      <c r="L1117" s="22"/>
    </row>
    <row r="1118" customFormat="false" ht="14.25" hidden="false" customHeight="false" outlineLevel="2" collapsed="false">
      <c r="A1118" s="70" t="n">
        <v>7</v>
      </c>
      <c r="B1118" s="172" t="n">
        <v>74</v>
      </c>
      <c r="C1118" s="325" t="n">
        <v>744</v>
      </c>
      <c r="D1118" s="73"/>
      <c r="E1118" s="74"/>
      <c r="F1118" s="75"/>
      <c r="G1118" s="76"/>
      <c r="H1118" s="176"/>
      <c r="I1118" s="90" t="s">
        <v>3039</v>
      </c>
      <c r="J1118" s="91" t="s">
        <v>3040</v>
      </c>
      <c r="K1118" s="91" t="s">
        <v>3041</v>
      </c>
      <c r="L1118" s="22"/>
    </row>
    <row r="1119" customFormat="false" ht="14.25" hidden="false" customHeight="false" outlineLevel="2" collapsed="false">
      <c r="A1119" s="70" t="n">
        <v>7</v>
      </c>
      <c r="B1119" s="172" t="n">
        <v>74</v>
      </c>
      <c r="C1119" s="325" t="n">
        <v>745</v>
      </c>
      <c r="D1119" s="73"/>
      <c r="E1119" s="74"/>
      <c r="F1119" s="75"/>
      <c r="G1119" s="76"/>
      <c r="H1119" s="176"/>
      <c r="I1119" s="90" t="s">
        <v>3042</v>
      </c>
      <c r="J1119" s="91" t="s">
        <v>3043</v>
      </c>
      <c r="K1119" s="91" t="s">
        <v>3044</v>
      </c>
      <c r="L1119" s="22"/>
    </row>
    <row r="1120" customFormat="false" ht="14.25" hidden="false" customHeight="false" outlineLevel="2" collapsed="false">
      <c r="A1120" s="70" t="n">
        <v>7</v>
      </c>
      <c r="B1120" s="172" t="n">
        <v>74</v>
      </c>
      <c r="C1120" s="325" t="n">
        <v>746</v>
      </c>
      <c r="D1120" s="73"/>
      <c r="E1120" s="74"/>
      <c r="F1120" s="75"/>
      <c r="G1120" s="76"/>
      <c r="H1120" s="176"/>
      <c r="I1120" s="90" t="s">
        <v>3045</v>
      </c>
      <c r="J1120" s="91" t="s">
        <v>3046</v>
      </c>
      <c r="K1120" s="91" t="s">
        <v>3047</v>
      </c>
      <c r="L1120" s="22"/>
    </row>
    <row r="1121" customFormat="false" ht="14.25" hidden="false" customHeight="false" outlineLevel="2" collapsed="false">
      <c r="A1121" s="70" t="n">
        <v>7</v>
      </c>
      <c r="B1121" s="172" t="n">
        <v>74</v>
      </c>
      <c r="C1121" s="325" t="n">
        <v>749</v>
      </c>
      <c r="D1121" s="73"/>
      <c r="E1121" s="74"/>
      <c r="F1121" s="75"/>
      <c r="G1121" s="76"/>
      <c r="H1121" s="176"/>
      <c r="I1121" s="90" t="s">
        <v>3048</v>
      </c>
      <c r="J1121" s="91" t="s">
        <v>3049</v>
      </c>
      <c r="K1121" s="91" t="s">
        <v>3049</v>
      </c>
      <c r="L1121" s="22"/>
    </row>
    <row r="1122" customFormat="false" ht="14.25" hidden="false" customHeight="false" outlineLevel="5" collapsed="false">
      <c r="A1122" s="70" t="n">
        <v>7</v>
      </c>
      <c r="B1122" s="172" t="n">
        <v>74</v>
      </c>
      <c r="C1122" s="325" t="n">
        <v>749</v>
      </c>
      <c r="D1122" s="73" t="n">
        <v>0</v>
      </c>
      <c r="E1122" s="312" t="n">
        <v>0</v>
      </c>
      <c r="F1122" s="75" t="n">
        <v>1</v>
      </c>
      <c r="G1122" s="76"/>
      <c r="H1122" s="176"/>
      <c r="I1122" s="105" t="s">
        <v>3050</v>
      </c>
      <c r="J1122" s="106" t="s">
        <v>3051</v>
      </c>
      <c r="K1122" s="106" t="s">
        <v>3052</v>
      </c>
      <c r="L1122" s="145" t="s">
        <v>3053</v>
      </c>
    </row>
    <row r="1123" customFormat="false" ht="14.25" hidden="false" customHeight="false" outlineLevel="1" collapsed="false">
      <c r="A1123" s="70" t="n">
        <v>7</v>
      </c>
      <c r="B1123" s="172" t="n">
        <v>75</v>
      </c>
      <c r="C1123" s="178"/>
      <c r="D1123" s="73"/>
      <c r="E1123" s="74"/>
      <c r="F1123" s="75"/>
      <c r="G1123" s="76"/>
      <c r="H1123" s="176"/>
      <c r="I1123" s="199" t="s">
        <v>3054</v>
      </c>
      <c r="J1123" s="234" t="s">
        <v>3055</v>
      </c>
      <c r="K1123" s="220" t="s">
        <v>3056</v>
      </c>
      <c r="L1123" s="22"/>
    </row>
    <row r="1124" customFormat="false" ht="14.25" hidden="false" customHeight="false" outlineLevel="2" collapsed="false">
      <c r="A1124" s="58" t="n">
        <v>7</v>
      </c>
      <c r="B1124" s="183" t="n">
        <v>75</v>
      </c>
      <c r="C1124" s="184" t="n">
        <v>751</v>
      </c>
      <c r="D1124" s="167"/>
      <c r="E1124" s="168"/>
      <c r="F1124" s="169"/>
      <c r="G1124" s="170"/>
      <c r="H1124" s="171"/>
      <c r="I1124" s="326" t="s">
        <v>3057</v>
      </c>
      <c r="J1124" s="327" t="s">
        <v>3058</v>
      </c>
      <c r="K1124" s="327" t="s">
        <v>3059</v>
      </c>
      <c r="L1124" s="68"/>
    </row>
    <row r="1125" customFormat="false" ht="14.25" hidden="false" customHeight="false" outlineLevel="3" collapsed="false">
      <c r="A1125" s="70" t="n">
        <v>7</v>
      </c>
      <c r="B1125" s="172" t="n">
        <v>75</v>
      </c>
      <c r="C1125" s="178" t="n">
        <v>751</v>
      </c>
      <c r="D1125" s="73" t="n">
        <v>1</v>
      </c>
      <c r="E1125" s="74"/>
      <c r="F1125" s="75"/>
      <c r="G1125" s="76"/>
      <c r="H1125" s="176"/>
      <c r="I1125" s="127" t="s">
        <v>3060</v>
      </c>
      <c r="J1125" s="264" t="s">
        <v>3061</v>
      </c>
      <c r="K1125" s="265" t="s">
        <v>3061</v>
      </c>
      <c r="L1125" s="22"/>
    </row>
    <row r="1126" customFormat="false" ht="14.25" hidden="false" customHeight="false" outlineLevel="5" collapsed="false">
      <c r="A1126" s="70" t="n">
        <v>7</v>
      </c>
      <c r="B1126" s="172" t="n">
        <v>75</v>
      </c>
      <c r="C1126" s="178" t="n">
        <v>751</v>
      </c>
      <c r="D1126" s="73" t="n">
        <v>1</v>
      </c>
      <c r="E1126" s="312" t="n">
        <v>0</v>
      </c>
      <c r="F1126" s="75" t="n">
        <v>1</v>
      </c>
      <c r="G1126" s="76"/>
      <c r="H1126" s="176"/>
      <c r="I1126" s="105" t="s">
        <v>3062</v>
      </c>
      <c r="J1126" s="106" t="s">
        <v>3061</v>
      </c>
      <c r="K1126" s="106" t="s">
        <v>3061</v>
      </c>
      <c r="L1126" s="22"/>
    </row>
    <row r="1127" customFormat="false" ht="14.25" hidden="false" customHeight="false" outlineLevel="3" collapsed="false">
      <c r="A1127" s="70" t="n">
        <v>7</v>
      </c>
      <c r="B1127" s="172" t="n">
        <v>75</v>
      </c>
      <c r="C1127" s="178" t="n">
        <v>751</v>
      </c>
      <c r="D1127" s="73" t="n">
        <v>2</v>
      </c>
      <c r="E1127" s="74"/>
      <c r="F1127" s="75"/>
      <c r="G1127" s="76"/>
      <c r="H1127" s="176"/>
      <c r="I1127" s="127" t="s">
        <v>3063</v>
      </c>
      <c r="J1127" s="264" t="s">
        <v>3064</v>
      </c>
      <c r="K1127" s="265" t="s">
        <v>3064</v>
      </c>
      <c r="L1127" s="22"/>
    </row>
    <row r="1128" customFormat="false" ht="14.25" hidden="false" customHeight="false" outlineLevel="5" collapsed="false">
      <c r="A1128" s="70" t="n">
        <v>7</v>
      </c>
      <c r="B1128" s="172" t="n">
        <v>75</v>
      </c>
      <c r="C1128" s="178" t="n">
        <v>751</v>
      </c>
      <c r="D1128" s="73" t="n">
        <v>2</v>
      </c>
      <c r="E1128" s="312" t="n">
        <v>0</v>
      </c>
      <c r="F1128" s="75" t="n">
        <v>1</v>
      </c>
      <c r="G1128" s="76"/>
      <c r="H1128" s="176"/>
      <c r="I1128" s="105" t="s">
        <v>3065</v>
      </c>
      <c r="J1128" s="106" t="s">
        <v>3064</v>
      </c>
      <c r="K1128" s="106" t="s">
        <v>3064</v>
      </c>
      <c r="L1128" s="22"/>
    </row>
    <row r="1129" customFormat="false" ht="14.25" hidden="false" customHeight="false" outlineLevel="3" collapsed="false">
      <c r="A1129" s="70" t="n">
        <v>7</v>
      </c>
      <c r="B1129" s="172" t="n">
        <v>75</v>
      </c>
      <c r="C1129" s="178" t="n">
        <v>751</v>
      </c>
      <c r="D1129" s="73" t="n">
        <v>3</v>
      </c>
      <c r="E1129" s="74"/>
      <c r="F1129" s="75"/>
      <c r="G1129" s="76"/>
      <c r="H1129" s="176"/>
      <c r="I1129" s="127" t="s">
        <v>3066</v>
      </c>
      <c r="J1129" s="264" t="s">
        <v>3067</v>
      </c>
      <c r="K1129" s="265" t="s">
        <v>3067</v>
      </c>
      <c r="L1129" s="22"/>
    </row>
    <row r="1130" customFormat="false" ht="14.25" hidden="false" customHeight="false" outlineLevel="5" collapsed="false">
      <c r="A1130" s="70" t="n">
        <v>7</v>
      </c>
      <c r="B1130" s="172" t="n">
        <v>75</v>
      </c>
      <c r="C1130" s="178" t="n">
        <v>751</v>
      </c>
      <c r="D1130" s="73" t="n">
        <v>3</v>
      </c>
      <c r="E1130" s="312" t="n">
        <v>0</v>
      </c>
      <c r="F1130" s="75" t="n">
        <v>1</v>
      </c>
      <c r="G1130" s="76"/>
      <c r="H1130" s="176"/>
      <c r="I1130" s="105" t="s">
        <v>3068</v>
      </c>
      <c r="J1130" s="106" t="s">
        <v>3067</v>
      </c>
      <c r="K1130" s="106" t="s">
        <v>3067</v>
      </c>
      <c r="L1130" s="22"/>
    </row>
    <row r="1131" customFormat="false" ht="14.25" hidden="false" customHeight="false" outlineLevel="3" collapsed="false">
      <c r="A1131" s="70" t="n">
        <v>7</v>
      </c>
      <c r="B1131" s="172" t="n">
        <v>75</v>
      </c>
      <c r="C1131" s="178" t="n">
        <v>751</v>
      </c>
      <c r="D1131" s="73" t="n">
        <v>9</v>
      </c>
      <c r="E1131" s="74"/>
      <c r="F1131" s="75"/>
      <c r="G1131" s="76"/>
      <c r="H1131" s="176"/>
      <c r="I1131" s="127" t="s">
        <v>3069</v>
      </c>
      <c r="J1131" s="264" t="s">
        <v>3070</v>
      </c>
      <c r="K1131" s="265" t="s">
        <v>3071</v>
      </c>
      <c r="L1131" s="131"/>
    </row>
    <row r="1132" customFormat="false" ht="14.25" hidden="false" customHeight="false" outlineLevel="4" collapsed="false">
      <c r="A1132" s="70" t="n">
        <v>7</v>
      </c>
      <c r="B1132" s="172" t="n">
        <v>75</v>
      </c>
      <c r="C1132" s="178" t="n">
        <v>751</v>
      </c>
      <c r="D1132" s="73" t="n">
        <v>9</v>
      </c>
      <c r="E1132" s="312" t="n">
        <v>1</v>
      </c>
      <c r="F1132" s="75"/>
      <c r="G1132" s="76"/>
      <c r="H1132" s="176"/>
      <c r="I1132" s="163" t="s">
        <v>3072</v>
      </c>
      <c r="J1132" s="260" t="s">
        <v>3073</v>
      </c>
      <c r="K1132" s="261" t="s">
        <v>3074</v>
      </c>
      <c r="L1132" s="131"/>
    </row>
    <row r="1133" customFormat="false" ht="14.25" hidden="false" customHeight="false" outlineLevel="5" collapsed="false">
      <c r="A1133" s="70" t="n">
        <v>7</v>
      </c>
      <c r="B1133" s="172" t="n">
        <v>75</v>
      </c>
      <c r="C1133" s="178" t="n">
        <v>751</v>
      </c>
      <c r="D1133" s="73" t="n">
        <v>9</v>
      </c>
      <c r="E1133" s="312" t="n">
        <v>1</v>
      </c>
      <c r="F1133" s="75" t="n">
        <v>1</v>
      </c>
      <c r="G1133" s="76"/>
      <c r="H1133" s="176"/>
      <c r="I1133" s="105" t="s">
        <v>3075</v>
      </c>
      <c r="J1133" s="229" t="s">
        <v>3073</v>
      </c>
      <c r="K1133" s="230" t="s">
        <v>3074</v>
      </c>
      <c r="L1133" s="131"/>
    </row>
    <row r="1134" customFormat="false" ht="14.25" hidden="false" customHeight="false" outlineLevel="2" collapsed="false">
      <c r="A1134" s="189" t="n">
        <v>7</v>
      </c>
      <c r="B1134" s="190" t="n">
        <v>75</v>
      </c>
      <c r="C1134" s="191" t="n">
        <v>752</v>
      </c>
      <c r="D1134" s="192"/>
      <c r="E1134" s="310"/>
      <c r="F1134" s="221"/>
      <c r="G1134" s="222"/>
      <c r="H1134" s="176"/>
      <c r="I1134" s="223" t="s">
        <v>3076</v>
      </c>
      <c r="J1134" s="276" t="s">
        <v>3077</v>
      </c>
      <c r="K1134" s="276" t="s">
        <v>3078</v>
      </c>
      <c r="L1134" s="22"/>
    </row>
    <row r="1135" customFormat="false" ht="14.25" hidden="false" customHeight="false" outlineLevel="3" collapsed="false">
      <c r="A1135" s="70" t="n">
        <v>7</v>
      </c>
      <c r="B1135" s="172" t="n">
        <v>75</v>
      </c>
      <c r="C1135" s="178" t="n">
        <v>752</v>
      </c>
      <c r="D1135" s="73" t="n">
        <v>2</v>
      </c>
      <c r="E1135" s="74"/>
      <c r="F1135" s="75"/>
      <c r="G1135" s="76"/>
      <c r="H1135" s="176"/>
      <c r="I1135" s="127" t="s">
        <v>3079</v>
      </c>
      <c r="J1135" s="264" t="s">
        <v>3080</v>
      </c>
      <c r="K1135" s="265" t="s">
        <v>3081</v>
      </c>
      <c r="L1135" s="22"/>
    </row>
    <row r="1136" customFormat="false" ht="14.25" hidden="false" customHeight="false" outlineLevel="5" collapsed="false">
      <c r="A1136" s="70" t="n">
        <v>7</v>
      </c>
      <c r="B1136" s="172" t="n">
        <v>75</v>
      </c>
      <c r="C1136" s="178" t="n">
        <v>752</v>
      </c>
      <c r="D1136" s="73" t="n">
        <v>2</v>
      </c>
      <c r="E1136" s="312" t="n">
        <v>0</v>
      </c>
      <c r="F1136" s="75" t="n">
        <v>1</v>
      </c>
      <c r="G1136" s="76"/>
      <c r="H1136" s="176"/>
      <c r="I1136" s="105" t="s">
        <v>3082</v>
      </c>
      <c r="J1136" s="106" t="s">
        <v>3080</v>
      </c>
      <c r="K1136" s="106" t="s">
        <v>3081</v>
      </c>
      <c r="L1136" s="22"/>
    </row>
    <row r="1137" customFormat="false" ht="14.25" hidden="false" customHeight="false" outlineLevel="3" collapsed="false">
      <c r="A1137" s="70" t="n">
        <v>7</v>
      </c>
      <c r="B1137" s="172" t="n">
        <v>75</v>
      </c>
      <c r="C1137" s="178" t="n">
        <v>752</v>
      </c>
      <c r="D1137" s="73" t="n">
        <v>3</v>
      </c>
      <c r="E1137" s="74"/>
      <c r="F1137" s="75"/>
      <c r="G1137" s="76"/>
      <c r="H1137" s="176"/>
      <c r="I1137" s="127" t="s">
        <v>3083</v>
      </c>
      <c r="J1137" s="264" t="s">
        <v>3084</v>
      </c>
      <c r="K1137" s="265" t="s">
        <v>3085</v>
      </c>
      <c r="L1137" s="22"/>
    </row>
    <row r="1138" customFormat="false" ht="14.25" hidden="false" customHeight="false" outlineLevel="5" collapsed="false">
      <c r="A1138" s="70" t="n">
        <v>7</v>
      </c>
      <c r="B1138" s="172" t="n">
        <v>75</v>
      </c>
      <c r="C1138" s="178" t="n">
        <v>752</v>
      </c>
      <c r="D1138" s="73" t="n">
        <v>3</v>
      </c>
      <c r="E1138" s="312" t="n">
        <v>0</v>
      </c>
      <c r="F1138" s="75" t="n">
        <v>1</v>
      </c>
      <c r="G1138" s="76"/>
      <c r="H1138" s="176"/>
      <c r="I1138" s="105" t="s">
        <v>3086</v>
      </c>
      <c r="J1138" s="106" t="s">
        <v>3084</v>
      </c>
      <c r="K1138" s="106" t="s">
        <v>3085</v>
      </c>
      <c r="L1138" s="22"/>
    </row>
    <row r="1139" customFormat="false" ht="14.25" hidden="false" customHeight="false" outlineLevel="2" collapsed="false">
      <c r="A1139" s="189" t="n">
        <v>7</v>
      </c>
      <c r="B1139" s="190" t="n">
        <v>75</v>
      </c>
      <c r="C1139" s="191" t="n">
        <v>753</v>
      </c>
      <c r="D1139" s="192"/>
      <c r="E1139" s="310"/>
      <c r="F1139" s="221"/>
      <c r="G1139" s="222"/>
      <c r="H1139" s="176"/>
      <c r="I1139" s="223" t="s">
        <v>3087</v>
      </c>
      <c r="J1139" s="276" t="s">
        <v>3088</v>
      </c>
      <c r="K1139" s="276" t="s">
        <v>3089</v>
      </c>
      <c r="L1139" s="22"/>
    </row>
    <row r="1140" customFormat="false" ht="14.25" hidden="false" customHeight="false" outlineLevel="3" collapsed="false">
      <c r="A1140" s="70" t="n">
        <v>7</v>
      </c>
      <c r="B1140" s="172" t="n">
        <v>75</v>
      </c>
      <c r="C1140" s="178" t="n">
        <v>753</v>
      </c>
      <c r="D1140" s="73" t="n">
        <v>2</v>
      </c>
      <c r="E1140" s="74"/>
      <c r="F1140" s="75"/>
      <c r="G1140" s="76"/>
      <c r="H1140" s="176"/>
      <c r="I1140" s="127" t="s">
        <v>3090</v>
      </c>
      <c r="J1140" s="264" t="s">
        <v>3091</v>
      </c>
      <c r="K1140" s="265" t="s">
        <v>3091</v>
      </c>
      <c r="L1140" s="22"/>
    </row>
    <row r="1141" customFormat="false" ht="14.25" hidden="false" customHeight="false" outlineLevel="5" collapsed="false">
      <c r="A1141" s="70" t="n">
        <v>7</v>
      </c>
      <c r="B1141" s="172" t="n">
        <v>75</v>
      </c>
      <c r="C1141" s="178" t="n">
        <v>753</v>
      </c>
      <c r="D1141" s="73" t="n">
        <v>2</v>
      </c>
      <c r="E1141" s="312" t="n">
        <v>0</v>
      </c>
      <c r="F1141" s="75" t="n">
        <v>1</v>
      </c>
      <c r="G1141" s="76"/>
      <c r="H1141" s="176"/>
      <c r="I1141" s="105" t="s">
        <v>3092</v>
      </c>
      <c r="J1141" s="106" t="s">
        <v>3091</v>
      </c>
      <c r="K1141" s="106" t="s">
        <v>3091</v>
      </c>
      <c r="L1141" s="22"/>
    </row>
    <row r="1142" customFormat="false" ht="14.25" hidden="false" customHeight="false" outlineLevel="3" collapsed="false">
      <c r="A1142" s="70" t="n">
        <v>7</v>
      </c>
      <c r="B1142" s="172" t="n">
        <v>75</v>
      </c>
      <c r="C1142" s="178" t="n">
        <v>753</v>
      </c>
      <c r="D1142" s="73" t="n">
        <v>3</v>
      </c>
      <c r="E1142" s="74"/>
      <c r="F1142" s="75"/>
      <c r="G1142" s="76"/>
      <c r="H1142" s="176"/>
      <c r="I1142" s="127" t="s">
        <v>3093</v>
      </c>
      <c r="J1142" s="264" t="s">
        <v>3094</v>
      </c>
      <c r="K1142" s="265" t="s">
        <v>3095</v>
      </c>
      <c r="L1142" s="22"/>
    </row>
    <row r="1143" customFormat="false" ht="14.25" hidden="false" customHeight="false" outlineLevel="5" collapsed="false">
      <c r="A1143" s="70" t="n">
        <v>7</v>
      </c>
      <c r="B1143" s="172" t="n">
        <v>75</v>
      </c>
      <c r="C1143" s="178" t="n">
        <v>753</v>
      </c>
      <c r="D1143" s="73" t="n">
        <v>3</v>
      </c>
      <c r="E1143" s="312" t="n">
        <v>0</v>
      </c>
      <c r="F1143" s="75" t="n">
        <v>1</v>
      </c>
      <c r="G1143" s="76"/>
      <c r="H1143" s="176"/>
      <c r="I1143" s="105" t="s">
        <v>3096</v>
      </c>
      <c r="J1143" s="106" t="s">
        <v>3094</v>
      </c>
      <c r="K1143" s="106" t="s">
        <v>3095</v>
      </c>
      <c r="L1143" s="22"/>
    </row>
    <row r="1144" customFormat="false" ht="14.25" hidden="false" customHeight="false" outlineLevel="2" collapsed="false">
      <c r="A1144" s="70" t="n">
        <v>7</v>
      </c>
      <c r="B1144" s="172" t="n">
        <v>75</v>
      </c>
      <c r="C1144" s="178" t="n">
        <v>754</v>
      </c>
      <c r="D1144" s="73"/>
      <c r="E1144" s="74"/>
      <c r="F1144" s="75"/>
      <c r="G1144" s="76"/>
      <c r="H1144" s="176"/>
      <c r="I1144" s="90" t="s">
        <v>3097</v>
      </c>
      <c r="J1144" s="91" t="s">
        <v>3098</v>
      </c>
      <c r="K1144" s="91" t="s">
        <v>3099</v>
      </c>
      <c r="L1144" s="22"/>
    </row>
    <row r="1145" customFormat="false" ht="14.25" hidden="false" customHeight="false" outlineLevel="2" collapsed="false">
      <c r="A1145" s="70" t="n">
        <v>7</v>
      </c>
      <c r="B1145" s="172" t="n">
        <v>75</v>
      </c>
      <c r="C1145" s="178" t="n">
        <v>755</v>
      </c>
      <c r="D1145" s="73"/>
      <c r="E1145" s="74"/>
      <c r="F1145" s="75"/>
      <c r="G1145" s="76"/>
      <c r="H1145" s="176"/>
      <c r="I1145" s="90" t="s">
        <v>3100</v>
      </c>
      <c r="J1145" s="91" t="s">
        <v>3101</v>
      </c>
      <c r="K1145" s="91" t="s">
        <v>3102</v>
      </c>
      <c r="L1145" s="22"/>
    </row>
    <row r="1146" customFormat="false" ht="14.25" hidden="false" customHeight="false" outlineLevel="2" collapsed="false">
      <c r="A1146" s="70" t="n">
        <v>7</v>
      </c>
      <c r="B1146" s="172" t="n">
        <v>75</v>
      </c>
      <c r="C1146" s="178" t="n">
        <v>756</v>
      </c>
      <c r="D1146" s="73"/>
      <c r="E1146" s="74"/>
      <c r="F1146" s="75"/>
      <c r="G1146" s="76"/>
      <c r="H1146" s="176"/>
      <c r="I1146" s="90" t="s">
        <v>3103</v>
      </c>
      <c r="J1146" s="91" t="s">
        <v>3104</v>
      </c>
      <c r="K1146" s="91" t="s">
        <v>3105</v>
      </c>
      <c r="L1146" s="22"/>
    </row>
    <row r="1147" customFormat="false" ht="14.25" hidden="false" customHeight="false" outlineLevel="2" collapsed="false">
      <c r="A1147" s="70" t="n">
        <v>7</v>
      </c>
      <c r="B1147" s="172" t="n">
        <v>75</v>
      </c>
      <c r="C1147" s="178" t="n">
        <v>757</v>
      </c>
      <c r="D1147" s="73"/>
      <c r="E1147" s="74"/>
      <c r="F1147" s="75"/>
      <c r="G1147" s="76"/>
      <c r="H1147" s="176"/>
      <c r="I1147" s="90" t="s">
        <v>3106</v>
      </c>
      <c r="J1147" s="91" t="s">
        <v>3107</v>
      </c>
      <c r="K1147" s="91" t="s">
        <v>3108</v>
      </c>
      <c r="L1147" s="22"/>
    </row>
    <row r="1148" customFormat="false" ht="14.25" hidden="false" customHeight="false" outlineLevel="3" collapsed="false">
      <c r="A1148" s="70" t="n">
        <v>7</v>
      </c>
      <c r="B1148" s="172" t="n">
        <v>75</v>
      </c>
      <c r="C1148" s="178" t="n">
        <v>757</v>
      </c>
      <c r="D1148" s="73" t="n">
        <v>1</v>
      </c>
      <c r="E1148" s="312" t="n">
        <v>0</v>
      </c>
      <c r="F1148" s="75" t="n">
        <v>1</v>
      </c>
      <c r="G1148" s="76"/>
      <c r="H1148" s="176"/>
      <c r="I1148" s="105" t="s">
        <v>3109</v>
      </c>
      <c r="J1148" s="106" t="s">
        <v>3107</v>
      </c>
      <c r="K1148" s="106" t="s">
        <v>3108</v>
      </c>
      <c r="L1148" s="22"/>
    </row>
    <row r="1149" customFormat="false" ht="14.25" hidden="false" customHeight="false" outlineLevel="2" collapsed="false">
      <c r="A1149" s="70" t="n">
        <v>7</v>
      </c>
      <c r="B1149" s="172" t="n">
        <v>75</v>
      </c>
      <c r="C1149" s="178" t="n">
        <v>759</v>
      </c>
      <c r="D1149" s="73"/>
      <c r="E1149" s="74"/>
      <c r="F1149" s="75"/>
      <c r="G1149" s="76"/>
      <c r="H1149" s="176"/>
      <c r="I1149" s="90" t="s">
        <v>3110</v>
      </c>
      <c r="J1149" s="91" t="s">
        <v>3111</v>
      </c>
      <c r="K1149" s="91" t="s">
        <v>3112</v>
      </c>
      <c r="L1149" s="22"/>
    </row>
    <row r="1150" customFormat="false" ht="14.25" hidden="false" customHeight="false" outlineLevel="1" collapsed="false">
      <c r="A1150" s="58" t="n">
        <v>7</v>
      </c>
      <c r="B1150" s="183" t="n">
        <v>76</v>
      </c>
      <c r="C1150" s="184"/>
      <c r="D1150" s="167"/>
      <c r="E1150" s="168"/>
      <c r="F1150" s="169"/>
      <c r="G1150" s="170"/>
      <c r="H1150" s="171"/>
      <c r="I1150" s="199" t="s">
        <v>3113</v>
      </c>
      <c r="J1150" s="220" t="s">
        <v>3114</v>
      </c>
      <c r="K1150" s="220" t="s">
        <v>3115</v>
      </c>
      <c r="L1150" s="68"/>
    </row>
    <row r="1151" customFormat="false" ht="14.25" hidden="false" customHeight="false" outlineLevel="2" collapsed="false">
      <c r="A1151" s="189" t="n">
        <v>7</v>
      </c>
      <c r="B1151" s="190" t="n">
        <v>76</v>
      </c>
      <c r="C1151" s="191" t="n">
        <v>761</v>
      </c>
      <c r="D1151" s="192"/>
      <c r="E1151" s="310"/>
      <c r="F1151" s="221"/>
      <c r="G1151" s="222"/>
      <c r="H1151" s="176"/>
      <c r="I1151" s="223" t="s">
        <v>3116</v>
      </c>
      <c r="J1151" s="276" t="s">
        <v>3117</v>
      </c>
      <c r="K1151" s="276" t="s">
        <v>3118</v>
      </c>
      <c r="L1151" s="22"/>
    </row>
    <row r="1152" customFormat="false" ht="14.25" hidden="false" customHeight="false" outlineLevel="3" collapsed="false">
      <c r="A1152" s="70" t="n">
        <v>7</v>
      </c>
      <c r="B1152" s="172" t="n">
        <v>76</v>
      </c>
      <c r="C1152" s="178" t="n">
        <v>761</v>
      </c>
      <c r="D1152" s="73" t="n">
        <v>1</v>
      </c>
      <c r="E1152" s="74"/>
      <c r="F1152" s="75"/>
      <c r="G1152" s="76"/>
      <c r="H1152" s="176"/>
      <c r="I1152" s="127" t="s">
        <v>3119</v>
      </c>
      <c r="J1152" s="264" t="s">
        <v>3120</v>
      </c>
      <c r="K1152" s="265" t="s">
        <v>3120</v>
      </c>
      <c r="L1152" s="22"/>
    </row>
    <row r="1153" customFormat="false" ht="14.25" hidden="false" customHeight="false" outlineLevel="5" collapsed="false">
      <c r="A1153" s="70" t="n">
        <v>7</v>
      </c>
      <c r="B1153" s="172" t="n">
        <v>76</v>
      </c>
      <c r="C1153" s="178" t="n">
        <v>761</v>
      </c>
      <c r="D1153" s="73" t="n">
        <v>1</v>
      </c>
      <c r="E1153" s="312" t="n">
        <v>0</v>
      </c>
      <c r="F1153" s="75" t="n">
        <v>1</v>
      </c>
      <c r="G1153" s="76"/>
      <c r="H1153" s="176"/>
      <c r="I1153" s="105" t="s">
        <v>3121</v>
      </c>
      <c r="J1153" s="106" t="s">
        <v>3120</v>
      </c>
      <c r="K1153" s="106" t="s">
        <v>3120</v>
      </c>
      <c r="L1153" s="22"/>
    </row>
    <row r="1154" customFormat="false" ht="14.25" hidden="false" customHeight="false" outlineLevel="3" collapsed="false">
      <c r="A1154" s="70" t="n">
        <v>7</v>
      </c>
      <c r="B1154" s="172" t="n">
        <v>76</v>
      </c>
      <c r="C1154" s="178" t="n">
        <v>761</v>
      </c>
      <c r="D1154" s="73" t="n">
        <v>2</v>
      </c>
      <c r="E1154" s="74"/>
      <c r="F1154" s="75"/>
      <c r="G1154" s="76"/>
      <c r="H1154" s="176"/>
      <c r="I1154" s="127" t="s">
        <v>3122</v>
      </c>
      <c r="J1154" s="264" t="s">
        <v>3123</v>
      </c>
      <c r="K1154" s="265" t="s">
        <v>3123</v>
      </c>
      <c r="L1154" s="22"/>
    </row>
    <row r="1155" customFormat="false" ht="14.25" hidden="false" customHeight="false" outlineLevel="5" collapsed="false">
      <c r="A1155" s="70" t="n">
        <v>7</v>
      </c>
      <c r="B1155" s="172" t="n">
        <v>76</v>
      </c>
      <c r="C1155" s="178" t="n">
        <v>761</v>
      </c>
      <c r="D1155" s="73" t="n">
        <v>2</v>
      </c>
      <c r="E1155" s="312" t="n">
        <v>0</v>
      </c>
      <c r="F1155" s="75" t="n">
        <v>1</v>
      </c>
      <c r="G1155" s="76"/>
      <c r="H1155" s="176"/>
      <c r="I1155" s="105" t="s">
        <v>3124</v>
      </c>
      <c r="J1155" s="106" t="s">
        <v>3123</v>
      </c>
      <c r="K1155" s="106" t="s">
        <v>3123</v>
      </c>
      <c r="L1155" s="22"/>
    </row>
    <row r="1156" customFormat="false" ht="14.25" hidden="false" customHeight="false" outlineLevel="3" collapsed="false">
      <c r="A1156" s="70" t="n">
        <v>7</v>
      </c>
      <c r="B1156" s="172" t="n">
        <v>76</v>
      </c>
      <c r="C1156" s="178" t="n">
        <v>761</v>
      </c>
      <c r="D1156" s="73" t="n">
        <v>9</v>
      </c>
      <c r="E1156" s="74"/>
      <c r="F1156" s="75"/>
      <c r="G1156" s="76"/>
      <c r="H1156" s="176"/>
      <c r="I1156" s="127" t="s">
        <v>3125</v>
      </c>
      <c r="J1156" s="264" t="s">
        <v>3126</v>
      </c>
      <c r="K1156" s="265" t="s">
        <v>3127</v>
      </c>
      <c r="L1156" s="131"/>
    </row>
    <row r="1157" customFormat="false" ht="14.25" hidden="false" customHeight="false" outlineLevel="4" collapsed="false">
      <c r="A1157" s="70" t="n">
        <v>7</v>
      </c>
      <c r="B1157" s="172" t="n">
        <v>76</v>
      </c>
      <c r="C1157" s="178" t="n">
        <v>761</v>
      </c>
      <c r="D1157" s="73" t="n">
        <v>9</v>
      </c>
      <c r="E1157" s="312" t="n">
        <v>1</v>
      </c>
      <c r="F1157" s="75"/>
      <c r="G1157" s="76"/>
      <c r="H1157" s="176"/>
      <c r="I1157" s="163" t="s">
        <v>3128</v>
      </c>
      <c r="J1157" s="260" t="s">
        <v>3129</v>
      </c>
      <c r="K1157" s="261" t="s">
        <v>3130</v>
      </c>
      <c r="L1157" s="131"/>
    </row>
    <row r="1158" customFormat="false" ht="14.25" hidden="false" customHeight="false" outlineLevel="5" collapsed="false">
      <c r="A1158" s="70" t="n">
        <v>7</v>
      </c>
      <c r="B1158" s="172" t="n">
        <v>76</v>
      </c>
      <c r="C1158" s="178" t="n">
        <v>761</v>
      </c>
      <c r="D1158" s="73" t="n">
        <v>9</v>
      </c>
      <c r="E1158" s="312" t="n">
        <v>1</v>
      </c>
      <c r="F1158" s="75" t="n">
        <v>1</v>
      </c>
      <c r="G1158" s="76"/>
      <c r="H1158" s="176"/>
      <c r="I1158" s="105" t="s">
        <v>3131</v>
      </c>
      <c r="J1158" s="229" t="s">
        <v>3129</v>
      </c>
      <c r="K1158" s="230" t="s">
        <v>3130</v>
      </c>
      <c r="L1158" s="131"/>
    </row>
    <row r="1159" customFormat="false" ht="14.25" hidden="false" customHeight="false" outlineLevel="5" collapsed="false">
      <c r="A1159" s="70" t="n">
        <v>7</v>
      </c>
      <c r="B1159" s="172" t="n">
        <v>76</v>
      </c>
      <c r="C1159" s="178" t="n">
        <v>761</v>
      </c>
      <c r="D1159" s="73" t="n">
        <v>9</v>
      </c>
      <c r="E1159" s="312" t="n">
        <v>1</v>
      </c>
      <c r="F1159" s="75" t="n">
        <v>2</v>
      </c>
      <c r="G1159" s="76"/>
      <c r="H1159" s="176"/>
      <c r="I1159" s="105" t="s">
        <v>3132</v>
      </c>
      <c r="J1159" s="229" t="s">
        <v>3133</v>
      </c>
      <c r="K1159" s="230" t="s">
        <v>3134</v>
      </c>
      <c r="L1159" s="162" t="n">
        <v>40511</v>
      </c>
      <c r="M1159" s="12" t="s">
        <v>3135</v>
      </c>
    </row>
    <row r="1160" customFormat="false" ht="14.25" hidden="false" customHeight="false" outlineLevel="2" collapsed="false">
      <c r="A1160" s="70" t="n">
        <v>7</v>
      </c>
      <c r="B1160" s="172" t="n">
        <v>76</v>
      </c>
      <c r="C1160" s="178" t="n">
        <v>762</v>
      </c>
      <c r="D1160" s="73"/>
      <c r="E1160" s="74"/>
      <c r="F1160" s="75"/>
      <c r="G1160" s="76"/>
      <c r="H1160" s="176"/>
      <c r="I1160" s="90" t="s">
        <v>3136</v>
      </c>
      <c r="J1160" s="91" t="s">
        <v>3137</v>
      </c>
      <c r="K1160" s="91" t="s">
        <v>3138</v>
      </c>
      <c r="L1160" s="22"/>
    </row>
    <row r="1161" customFormat="false" ht="14.25" hidden="false" customHeight="false" outlineLevel="2" collapsed="false">
      <c r="A1161" s="70" t="n">
        <v>7</v>
      </c>
      <c r="B1161" s="172" t="n">
        <v>76</v>
      </c>
      <c r="C1161" s="178" t="n">
        <v>763</v>
      </c>
      <c r="D1161" s="73"/>
      <c r="E1161" s="74"/>
      <c r="F1161" s="75"/>
      <c r="G1161" s="76"/>
      <c r="H1161" s="176"/>
      <c r="I1161" s="90" t="s">
        <v>3139</v>
      </c>
      <c r="J1161" s="91" t="s">
        <v>3140</v>
      </c>
      <c r="K1161" s="91" t="s">
        <v>3141</v>
      </c>
      <c r="L1161" s="22"/>
    </row>
    <row r="1162" customFormat="false" ht="14.25" hidden="false" customHeight="false" outlineLevel="2" collapsed="false">
      <c r="A1162" s="70" t="n">
        <v>7</v>
      </c>
      <c r="B1162" s="172" t="n">
        <v>76</v>
      </c>
      <c r="C1162" s="178" t="n">
        <v>764</v>
      </c>
      <c r="D1162" s="73"/>
      <c r="E1162" s="74"/>
      <c r="F1162" s="75"/>
      <c r="G1162" s="76"/>
      <c r="H1162" s="176"/>
      <c r="I1162" s="90" t="s">
        <v>3142</v>
      </c>
      <c r="J1162" s="276" t="s">
        <v>3143</v>
      </c>
      <c r="K1162" s="276" t="s">
        <v>3144</v>
      </c>
      <c r="L1162" s="22"/>
    </row>
    <row r="1163" customFormat="false" ht="14.25" hidden="false" customHeight="false" outlineLevel="5" collapsed="false">
      <c r="A1163" s="70" t="n">
        <v>7</v>
      </c>
      <c r="B1163" s="172" t="n">
        <v>76</v>
      </c>
      <c r="C1163" s="178" t="n">
        <v>764</v>
      </c>
      <c r="D1163" s="73" t="n">
        <v>0</v>
      </c>
      <c r="E1163" s="312" t="n">
        <v>0</v>
      </c>
      <c r="F1163" s="75" t="n">
        <v>1</v>
      </c>
      <c r="G1163" s="76"/>
      <c r="H1163" s="176"/>
      <c r="I1163" s="105" t="s">
        <v>3145</v>
      </c>
      <c r="J1163" s="229" t="s">
        <v>3146</v>
      </c>
      <c r="K1163" s="230" t="s">
        <v>3147</v>
      </c>
      <c r="L1163" s="256" t="n">
        <v>40731</v>
      </c>
    </row>
    <row r="1164" customFormat="false" ht="14.25" hidden="false" customHeight="false" outlineLevel="1" collapsed="false">
      <c r="A1164" s="70" t="n">
        <v>7</v>
      </c>
      <c r="B1164" s="172" t="n">
        <v>77</v>
      </c>
      <c r="C1164" s="178"/>
      <c r="D1164" s="73"/>
      <c r="E1164" s="74"/>
      <c r="F1164" s="75"/>
      <c r="G1164" s="76"/>
      <c r="H1164" s="176"/>
      <c r="I1164" s="78" t="s">
        <v>3148</v>
      </c>
      <c r="J1164" s="237" t="s">
        <v>3149</v>
      </c>
      <c r="K1164" s="238" t="s">
        <v>3149</v>
      </c>
      <c r="L1164" s="22"/>
    </row>
    <row r="1165" customFormat="false" ht="14.25" hidden="false" customHeight="false" outlineLevel="2" collapsed="false">
      <c r="A1165" s="58" t="n">
        <v>7</v>
      </c>
      <c r="B1165" s="183" t="n">
        <v>77</v>
      </c>
      <c r="C1165" s="184" t="n">
        <v>771</v>
      </c>
      <c r="D1165" s="167"/>
      <c r="E1165" s="168"/>
      <c r="F1165" s="169"/>
      <c r="G1165" s="170"/>
      <c r="H1165" s="171"/>
      <c r="I1165" s="90" t="s">
        <v>3150</v>
      </c>
      <c r="J1165" s="91" t="s">
        <v>3151</v>
      </c>
      <c r="K1165" s="91" t="s">
        <v>3152</v>
      </c>
      <c r="L1165" s="68"/>
    </row>
    <row r="1166" customFormat="false" ht="14.25" hidden="false" customHeight="false" outlineLevel="5" collapsed="false">
      <c r="A1166" s="70" t="n">
        <v>7</v>
      </c>
      <c r="B1166" s="172" t="n">
        <v>77</v>
      </c>
      <c r="C1166" s="178" t="n">
        <v>771</v>
      </c>
      <c r="D1166" s="73" t="n">
        <v>0</v>
      </c>
      <c r="E1166" s="312" t="n">
        <v>0</v>
      </c>
      <c r="F1166" s="75" t="n">
        <v>1</v>
      </c>
      <c r="G1166" s="76"/>
      <c r="H1166" s="176"/>
      <c r="I1166" s="105" t="s">
        <v>3153</v>
      </c>
      <c r="J1166" s="229" t="s">
        <v>3151</v>
      </c>
      <c r="K1166" s="230" t="s">
        <v>3152</v>
      </c>
      <c r="L1166" s="22"/>
    </row>
    <row r="1167" customFormat="false" ht="14.25" hidden="false" customHeight="false" outlineLevel="5" collapsed="false">
      <c r="A1167" s="70" t="n">
        <v>7</v>
      </c>
      <c r="B1167" s="172" t="n">
        <v>77</v>
      </c>
      <c r="C1167" s="178" t="n">
        <v>771</v>
      </c>
      <c r="D1167" s="73" t="n">
        <v>0</v>
      </c>
      <c r="E1167" s="312" t="n">
        <v>0</v>
      </c>
      <c r="F1167" s="75" t="n">
        <v>2</v>
      </c>
      <c r="G1167" s="76"/>
      <c r="H1167" s="176"/>
      <c r="I1167" s="105" t="s">
        <v>3154</v>
      </c>
      <c r="J1167" s="229" t="s">
        <v>3155</v>
      </c>
      <c r="K1167" s="230" t="s">
        <v>3156</v>
      </c>
      <c r="L1167" s="22"/>
    </row>
    <row r="1168" customFormat="false" ht="14.25" hidden="false" customHeight="false" outlineLevel="2" collapsed="false">
      <c r="A1168" s="58" t="n">
        <v>7</v>
      </c>
      <c r="B1168" s="183" t="n">
        <v>77</v>
      </c>
      <c r="C1168" s="184" t="n">
        <v>772</v>
      </c>
      <c r="D1168" s="167"/>
      <c r="E1168" s="168"/>
      <c r="F1168" s="169"/>
      <c r="G1168" s="170"/>
      <c r="H1168" s="171"/>
      <c r="I1168" s="90" t="s">
        <v>3157</v>
      </c>
      <c r="J1168" s="91" t="s">
        <v>3158</v>
      </c>
      <c r="K1168" s="91" t="s">
        <v>3159</v>
      </c>
      <c r="L1168" s="68"/>
    </row>
    <row r="1169" customFormat="false" ht="14.25" hidden="false" customHeight="false" outlineLevel="3" collapsed="false">
      <c r="A1169" s="70" t="n">
        <v>7</v>
      </c>
      <c r="B1169" s="172" t="n">
        <v>77</v>
      </c>
      <c r="C1169" s="178" t="n">
        <v>772</v>
      </c>
      <c r="D1169" s="73" t="n">
        <v>1</v>
      </c>
      <c r="E1169" s="312"/>
      <c r="F1169" s="75"/>
      <c r="G1169" s="76"/>
      <c r="H1169" s="176"/>
      <c r="I1169" s="127" t="s">
        <v>3160</v>
      </c>
      <c r="J1169" s="264" t="s">
        <v>3161</v>
      </c>
      <c r="K1169" s="265" t="s">
        <v>3161</v>
      </c>
      <c r="L1169" s="22"/>
    </row>
    <row r="1170" customFormat="false" ht="14.25" hidden="false" customHeight="false" outlineLevel="5" collapsed="false">
      <c r="A1170" s="70" t="n">
        <v>7</v>
      </c>
      <c r="B1170" s="172" t="n">
        <v>77</v>
      </c>
      <c r="C1170" s="178" t="n">
        <v>772</v>
      </c>
      <c r="D1170" s="73" t="n">
        <v>1</v>
      </c>
      <c r="E1170" s="312" t="n">
        <v>0</v>
      </c>
      <c r="F1170" s="75" t="n">
        <v>1</v>
      </c>
      <c r="G1170" s="76"/>
      <c r="H1170" s="54"/>
      <c r="I1170" s="105" t="s">
        <v>3162</v>
      </c>
      <c r="J1170" s="229" t="s">
        <v>3163</v>
      </c>
      <c r="K1170" s="230" t="s">
        <v>3163</v>
      </c>
      <c r="L1170" s="22"/>
    </row>
    <row r="1171" customFormat="false" ht="14.25" hidden="false" customHeight="false" outlineLevel="5" collapsed="false">
      <c r="A1171" s="70" t="n">
        <v>7</v>
      </c>
      <c r="B1171" s="172" t="n">
        <v>77</v>
      </c>
      <c r="C1171" s="178" t="n">
        <v>772</v>
      </c>
      <c r="D1171" s="73" t="n">
        <v>1</v>
      </c>
      <c r="E1171" s="312" t="n">
        <v>0</v>
      </c>
      <c r="F1171" s="75" t="n">
        <v>2</v>
      </c>
      <c r="G1171" s="76"/>
      <c r="H1171" s="54"/>
      <c r="I1171" s="105" t="s">
        <v>3164</v>
      </c>
      <c r="J1171" s="229" t="s">
        <v>3165</v>
      </c>
      <c r="K1171" s="230" t="s">
        <v>3165</v>
      </c>
      <c r="L1171" s="22"/>
    </row>
    <row r="1172" customFormat="false" ht="14.25" hidden="false" customHeight="false" outlineLevel="5" collapsed="false">
      <c r="A1172" s="70" t="n">
        <v>7</v>
      </c>
      <c r="B1172" s="172" t="n">
        <v>77</v>
      </c>
      <c r="C1172" s="178" t="n">
        <v>772</v>
      </c>
      <c r="D1172" s="73" t="n">
        <v>1</v>
      </c>
      <c r="E1172" s="312" t="n">
        <v>0</v>
      </c>
      <c r="F1172" s="75" t="n">
        <v>3</v>
      </c>
      <c r="G1172" s="76"/>
      <c r="H1172" s="54"/>
      <c r="I1172" s="105" t="s">
        <v>3166</v>
      </c>
      <c r="J1172" s="229" t="s">
        <v>3167</v>
      </c>
      <c r="K1172" s="230" t="s">
        <v>3167</v>
      </c>
      <c r="L1172" s="22"/>
    </row>
    <row r="1173" customFormat="false" ht="14.25" hidden="false" customHeight="false" outlineLevel="5" collapsed="false">
      <c r="A1173" s="70" t="n">
        <v>7</v>
      </c>
      <c r="B1173" s="172" t="n">
        <v>77</v>
      </c>
      <c r="C1173" s="178" t="n">
        <v>772</v>
      </c>
      <c r="D1173" s="73" t="n">
        <v>1</v>
      </c>
      <c r="E1173" s="312" t="n">
        <v>0</v>
      </c>
      <c r="F1173" s="75" t="n">
        <v>4</v>
      </c>
      <c r="G1173" s="76"/>
      <c r="H1173" s="54"/>
      <c r="I1173" s="105" t="s">
        <v>3168</v>
      </c>
      <c r="J1173" s="229" t="s">
        <v>3169</v>
      </c>
      <c r="K1173" s="230" t="s">
        <v>3170</v>
      </c>
      <c r="L1173" s="22"/>
    </row>
    <row r="1174" customFormat="false" ht="14.25" hidden="false" customHeight="false" outlineLevel="5" collapsed="false">
      <c r="A1174" s="70" t="n">
        <v>7</v>
      </c>
      <c r="B1174" s="172" t="n">
        <v>77</v>
      </c>
      <c r="C1174" s="178" t="n">
        <v>772</v>
      </c>
      <c r="D1174" s="73" t="n">
        <v>1</v>
      </c>
      <c r="E1174" s="312" t="n">
        <v>0</v>
      </c>
      <c r="F1174" s="75" t="n">
        <v>5</v>
      </c>
      <c r="G1174" s="76"/>
      <c r="H1174" s="54"/>
      <c r="I1174" s="105" t="s">
        <v>3171</v>
      </c>
      <c r="J1174" s="229" t="s">
        <v>3172</v>
      </c>
      <c r="K1174" s="230" t="s">
        <v>3173</v>
      </c>
      <c r="L1174" s="22"/>
    </row>
    <row r="1175" customFormat="false" ht="14.25" hidden="false" customHeight="false" outlineLevel="3" collapsed="false">
      <c r="A1175" s="70" t="n">
        <v>7</v>
      </c>
      <c r="B1175" s="172" t="n">
        <v>77</v>
      </c>
      <c r="C1175" s="178" t="n">
        <v>772</v>
      </c>
      <c r="D1175" s="73" t="n">
        <v>2</v>
      </c>
      <c r="E1175" s="174"/>
      <c r="F1175" s="175"/>
      <c r="H1175" s="176"/>
      <c r="I1175" s="127" t="s">
        <v>3174</v>
      </c>
      <c r="J1175" s="264" t="s">
        <v>3175</v>
      </c>
      <c r="K1175" s="265" t="s">
        <v>3176</v>
      </c>
      <c r="L1175" s="22"/>
    </row>
    <row r="1176" customFormat="false" ht="14.25" hidden="false" customHeight="false" outlineLevel="5" collapsed="false">
      <c r="A1176" s="70" t="n">
        <v>7</v>
      </c>
      <c r="B1176" s="172" t="n">
        <v>77</v>
      </c>
      <c r="C1176" s="178" t="n">
        <v>772</v>
      </c>
      <c r="D1176" s="73" t="n">
        <v>2</v>
      </c>
      <c r="E1176" s="312" t="n">
        <v>0</v>
      </c>
      <c r="F1176" s="75" t="n">
        <v>1</v>
      </c>
      <c r="G1176" s="76"/>
      <c r="H1176" s="176"/>
      <c r="I1176" s="105" t="s">
        <v>3177</v>
      </c>
      <c r="J1176" s="229" t="s">
        <v>3178</v>
      </c>
      <c r="K1176" s="230" t="s">
        <v>3178</v>
      </c>
      <c r="L1176" s="22"/>
    </row>
    <row r="1177" customFormat="false" ht="14.25" hidden="false" customHeight="false" outlineLevel="5" collapsed="false">
      <c r="A1177" s="70" t="n">
        <v>7</v>
      </c>
      <c r="B1177" s="172" t="n">
        <v>77</v>
      </c>
      <c r="C1177" s="178" t="n">
        <v>772</v>
      </c>
      <c r="D1177" s="73" t="n">
        <v>2</v>
      </c>
      <c r="E1177" s="312" t="n">
        <v>0</v>
      </c>
      <c r="F1177" s="75" t="n">
        <v>2</v>
      </c>
      <c r="G1177" s="76"/>
      <c r="H1177" s="176"/>
      <c r="I1177" s="105" t="s">
        <v>3179</v>
      </c>
      <c r="J1177" s="229" t="s">
        <v>3180</v>
      </c>
      <c r="K1177" s="230" t="s">
        <v>3180</v>
      </c>
      <c r="L1177" s="22"/>
    </row>
    <row r="1178" customFormat="false" ht="14.25" hidden="false" customHeight="false" outlineLevel="5" collapsed="false">
      <c r="A1178" s="70" t="n">
        <v>7</v>
      </c>
      <c r="B1178" s="172" t="n">
        <v>77</v>
      </c>
      <c r="C1178" s="178" t="n">
        <v>772</v>
      </c>
      <c r="D1178" s="73" t="n">
        <v>2</v>
      </c>
      <c r="E1178" s="312" t="n">
        <v>0</v>
      </c>
      <c r="F1178" s="75" t="n">
        <v>9</v>
      </c>
      <c r="G1178" s="76"/>
      <c r="H1178" s="176"/>
      <c r="I1178" s="105" t="s">
        <v>3181</v>
      </c>
      <c r="J1178" s="229" t="s">
        <v>3182</v>
      </c>
      <c r="K1178" s="230" t="s">
        <v>3183</v>
      </c>
      <c r="L1178" s="131"/>
    </row>
    <row r="1179" customFormat="false" ht="14.25" hidden="false" customHeight="false" outlineLevel="2" collapsed="false">
      <c r="A1179" s="58" t="n">
        <v>7</v>
      </c>
      <c r="B1179" s="183" t="n">
        <v>77</v>
      </c>
      <c r="C1179" s="184" t="n">
        <v>773</v>
      </c>
      <c r="D1179" s="167"/>
      <c r="E1179" s="168"/>
      <c r="F1179" s="169"/>
      <c r="G1179" s="170"/>
      <c r="H1179" s="171"/>
      <c r="I1179" s="90" t="s">
        <v>3184</v>
      </c>
      <c r="J1179" s="91" t="s">
        <v>3185</v>
      </c>
      <c r="K1179" s="91" t="s">
        <v>3186</v>
      </c>
      <c r="L1179" s="68"/>
    </row>
    <row r="1180" customFormat="false" ht="14.25" hidden="false" customHeight="false" outlineLevel="5" collapsed="false">
      <c r="A1180" s="70" t="n">
        <v>7</v>
      </c>
      <c r="B1180" s="172" t="n">
        <v>77</v>
      </c>
      <c r="C1180" s="178" t="n">
        <v>773</v>
      </c>
      <c r="D1180" s="73" t="n">
        <v>0</v>
      </c>
      <c r="E1180" s="312" t="n">
        <v>0</v>
      </c>
      <c r="F1180" s="75" t="n">
        <v>1</v>
      </c>
      <c r="G1180" s="76"/>
      <c r="H1180" s="176"/>
      <c r="I1180" s="105" t="s">
        <v>3187</v>
      </c>
      <c r="J1180" s="229" t="s">
        <v>3188</v>
      </c>
      <c r="K1180" s="230" t="s">
        <v>3189</v>
      </c>
      <c r="L1180" s="22"/>
    </row>
    <row r="1181" customFormat="false" ht="14.25" hidden="false" customHeight="false" outlineLevel="5" collapsed="false">
      <c r="A1181" s="70" t="n">
        <v>7</v>
      </c>
      <c r="B1181" s="172" t="n">
        <v>77</v>
      </c>
      <c r="C1181" s="178" t="n">
        <v>773</v>
      </c>
      <c r="D1181" s="73" t="n">
        <v>0</v>
      </c>
      <c r="E1181" s="312" t="n">
        <v>0</v>
      </c>
      <c r="F1181" s="75" t="n">
        <v>2</v>
      </c>
      <c r="G1181" s="76"/>
      <c r="H1181" s="176"/>
      <c r="I1181" s="105" t="s">
        <v>3190</v>
      </c>
      <c r="J1181" s="229" t="s">
        <v>3191</v>
      </c>
      <c r="K1181" s="230" t="s">
        <v>3192</v>
      </c>
      <c r="L1181" s="22"/>
    </row>
    <row r="1182" customFormat="false" ht="14.25" hidden="false" customHeight="false" outlineLevel="5" collapsed="false">
      <c r="A1182" s="70" t="n">
        <v>7</v>
      </c>
      <c r="B1182" s="172" t="n">
        <v>77</v>
      </c>
      <c r="C1182" s="178" t="n">
        <v>773</v>
      </c>
      <c r="D1182" s="73" t="n">
        <v>0</v>
      </c>
      <c r="E1182" s="312" t="n">
        <v>0</v>
      </c>
      <c r="F1182" s="75" t="n">
        <v>3</v>
      </c>
      <c r="G1182" s="76"/>
      <c r="H1182" s="176"/>
      <c r="I1182" s="105" t="s">
        <v>3193</v>
      </c>
      <c r="J1182" s="229" t="s">
        <v>3194</v>
      </c>
      <c r="K1182" s="230" t="s">
        <v>3195</v>
      </c>
      <c r="L1182" s="22"/>
    </row>
    <row r="1183" customFormat="false" ht="14.25" hidden="false" customHeight="false" outlineLevel="2" collapsed="false">
      <c r="A1183" s="58" t="n">
        <v>7</v>
      </c>
      <c r="B1183" s="183" t="n">
        <v>77</v>
      </c>
      <c r="C1183" s="184" t="n">
        <v>774</v>
      </c>
      <c r="D1183" s="167"/>
      <c r="E1183" s="168"/>
      <c r="F1183" s="169"/>
      <c r="G1183" s="170"/>
      <c r="H1183" s="171"/>
      <c r="I1183" s="90" t="s">
        <v>3196</v>
      </c>
      <c r="J1183" s="91" t="s">
        <v>3197</v>
      </c>
      <c r="K1183" s="91" t="s">
        <v>3198</v>
      </c>
      <c r="L1183" s="68"/>
    </row>
    <row r="1184" customFormat="false" ht="14.25" hidden="false" customHeight="false" outlineLevel="5" collapsed="false">
      <c r="A1184" s="70" t="n">
        <v>7</v>
      </c>
      <c r="B1184" s="172" t="n">
        <v>77</v>
      </c>
      <c r="C1184" s="178" t="n">
        <v>774</v>
      </c>
      <c r="D1184" s="73" t="n">
        <v>0</v>
      </c>
      <c r="E1184" s="312" t="n">
        <v>0</v>
      </c>
      <c r="F1184" s="75" t="n">
        <v>1</v>
      </c>
      <c r="G1184" s="76"/>
      <c r="H1184" s="176"/>
      <c r="I1184" s="105" t="s">
        <v>3199</v>
      </c>
      <c r="J1184" s="229" t="s">
        <v>3200</v>
      </c>
      <c r="K1184" s="230" t="s">
        <v>3201</v>
      </c>
      <c r="L1184" s="22"/>
    </row>
    <row r="1185" customFormat="false" ht="14.25" hidden="false" customHeight="false" outlineLevel="5" collapsed="false">
      <c r="A1185" s="70" t="n">
        <v>7</v>
      </c>
      <c r="B1185" s="172" t="n">
        <v>77</v>
      </c>
      <c r="C1185" s="178" t="n">
        <v>774</v>
      </c>
      <c r="D1185" s="73" t="n">
        <v>0</v>
      </c>
      <c r="E1185" s="312" t="n">
        <v>0</v>
      </c>
      <c r="F1185" s="75" t="n">
        <v>2</v>
      </c>
      <c r="G1185" s="76"/>
      <c r="H1185" s="176"/>
      <c r="I1185" s="105" t="s">
        <v>3202</v>
      </c>
      <c r="J1185" s="229" t="s">
        <v>3203</v>
      </c>
      <c r="K1185" s="230" t="s">
        <v>3204</v>
      </c>
      <c r="L1185" s="22"/>
    </row>
    <row r="1186" customFormat="false" ht="14.25" hidden="false" customHeight="false" outlineLevel="5" collapsed="false">
      <c r="A1186" s="70" t="n">
        <v>7</v>
      </c>
      <c r="B1186" s="172" t="n">
        <v>77</v>
      </c>
      <c r="C1186" s="178" t="n">
        <v>774</v>
      </c>
      <c r="D1186" s="73" t="n">
        <v>0</v>
      </c>
      <c r="E1186" s="312" t="n">
        <v>0</v>
      </c>
      <c r="F1186" s="75" t="n">
        <v>3</v>
      </c>
      <c r="G1186" s="76"/>
      <c r="H1186" s="176"/>
      <c r="I1186" s="105" t="s">
        <v>3205</v>
      </c>
      <c r="J1186" s="229" t="s">
        <v>3206</v>
      </c>
      <c r="K1186" s="230" t="s">
        <v>3207</v>
      </c>
      <c r="L1186" s="22"/>
    </row>
    <row r="1187" customFormat="false" ht="14.25" hidden="false" customHeight="false" outlineLevel="2" collapsed="false">
      <c r="A1187" s="189" t="n">
        <v>7</v>
      </c>
      <c r="B1187" s="190" t="n">
        <v>77</v>
      </c>
      <c r="C1187" s="191" t="n">
        <v>779</v>
      </c>
      <c r="D1187" s="192"/>
      <c r="E1187" s="310"/>
      <c r="F1187" s="221"/>
      <c r="G1187" s="222"/>
      <c r="H1187" s="176"/>
      <c r="I1187" s="223" t="s">
        <v>3208</v>
      </c>
      <c r="J1187" s="224" t="s">
        <v>3209</v>
      </c>
      <c r="K1187" s="225" t="s">
        <v>3210</v>
      </c>
      <c r="L1187" s="22"/>
    </row>
    <row r="1188" customFormat="false" ht="14.25" hidden="false" customHeight="false" outlineLevel="5" collapsed="false">
      <c r="A1188" s="70" t="n">
        <v>7</v>
      </c>
      <c r="B1188" s="172" t="n">
        <v>77</v>
      </c>
      <c r="C1188" s="178" t="n">
        <v>779</v>
      </c>
      <c r="D1188" s="73" t="n">
        <v>0</v>
      </c>
      <c r="E1188" s="312" t="n">
        <v>0</v>
      </c>
      <c r="F1188" s="75" t="n">
        <v>1</v>
      </c>
      <c r="G1188" s="76"/>
      <c r="H1188" s="176"/>
      <c r="I1188" s="105" t="s">
        <v>3211</v>
      </c>
      <c r="J1188" s="229" t="s">
        <v>3212</v>
      </c>
      <c r="K1188" s="230" t="s">
        <v>3213</v>
      </c>
      <c r="L1188" s="22"/>
    </row>
    <row r="1189" customFormat="false" ht="14.25" hidden="false" customHeight="false" outlineLevel="5" collapsed="false">
      <c r="A1189" s="70" t="n">
        <v>7</v>
      </c>
      <c r="B1189" s="172" t="n">
        <v>77</v>
      </c>
      <c r="C1189" s="178" t="n">
        <v>779</v>
      </c>
      <c r="D1189" s="73" t="n">
        <v>0</v>
      </c>
      <c r="E1189" s="312" t="n">
        <v>0</v>
      </c>
      <c r="F1189" s="75" t="n">
        <v>2</v>
      </c>
      <c r="G1189" s="76"/>
      <c r="H1189" s="176"/>
      <c r="I1189" s="105" t="s">
        <v>3214</v>
      </c>
      <c r="J1189" s="229" t="s">
        <v>3215</v>
      </c>
      <c r="K1189" s="230" t="s">
        <v>3216</v>
      </c>
      <c r="L1189" s="22"/>
    </row>
    <row r="1190" customFormat="false" ht="14.25" hidden="false" customHeight="false" outlineLevel="5" collapsed="false">
      <c r="A1190" s="70" t="n">
        <v>7</v>
      </c>
      <c r="B1190" s="172" t="n">
        <v>77</v>
      </c>
      <c r="C1190" s="178" t="n">
        <v>779</v>
      </c>
      <c r="D1190" s="73" t="n">
        <v>0</v>
      </c>
      <c r="E1190" s="312" t="n">
        <v>0</v>
      </c>
      <c r="F1190" s="75" t="n">
        <v>5</v>
      </c>
      <c r="G1190" s="76"/>
      <c r="H1190" s="176"/>
      <c r="I1190" s="105" t="s">
        <v>3217</v>
      </c>
      <c r="J1190" s="229" t="s">
        <v>3218</v>
      </c>
      <c r="K1190" s="230" t="s">
        <v>3218</v>
      </c>
      <c r="L1190" s="22"/>
    </row>
    <row r="1191" customFormat="false" ht="14.25" hidden="false" customHeight="false" outlineLevel="5" collapsed="false">
      <c r="A1191" s="70" t="n">
        <v>7</v>
      </c>
      <c r="B1191" s="172" t="n">
        <v>77</v>
      </c>
      <c r="C1191" s="178" t="n">
        <v>779</v>
      </c>
      <c r="D1191" s="73" t="n">
        <v>0</v>
      </c>
      <c r="E1191" s="312" t="n">
        <v>0</v>
      </c>
      <c r="F1191" s="75" t="n">
        <v>6</v>
      </c>
      <c r="G1191" s="76"/>
      <c r="H1191" s="176"/>
      <c r="I1191" s="105" t="s">
        <v>3219</v>
      </c>
      <c r="J1191" s="229" t="s">
        <v>3220</v>
      </c>
      <c r="K1191" s="230" t="s">
        <v>3220</v>
      </c>
      <c r="L1191" s="22"/>
    </row>
    <row r="1192" customFormat="false" ht="14.25" hidden="false" customHeight="false" outlineLevel="5" collapsed="false">
      <c r="A1192" s="70" t="n">
        <v>7</v>
      </c>
      <c r="B1192" s="172" t="n">
        <v>77</v>
      </c>
      <c r="C1192" s="178" t="n">
        <v>779</v>
      </c>
      <c r="D1192" s="73" t="n">
        <v>0</v>
      </c>
      <c r="E1192" s="312" t="n">
        <v>0</v>
      </c>
      <c r="F1192" s="75" t="n">
        <v>7</v>
      </c>
      <c r="G1192" s="76"/>
      <c r="H1192" s="176"/>
      <c r="I1192" s="105" t="s">
        <v>3221</v>
      </c>
      <c r="J1192" s="229" t="s">
        <v>3222</v>
      </c>
      <c r="K1192" s="230" t="s">
        <v>3222</v>
      </c>
      <c r="L1192" s="22"/>
    </row>
    <row r="1193" customFormat="false" ht="14.25" hidden="false" customHeight="false" outlineLevel="5" collapsed="false">
      <c r="A1193" s="70" t="n">
        <v>7</v>
      </c>
      <c r="B1193" s="172" t="n">
        <v>77</v>
      </c>
      <c r="C1193" s="178" t="n">
        <v>779</v>
      </c>
      <c r="D1193" s="73" t="n">
        <v>0</v>
      </c>
      <c r="E1193" s="312" t="n">
        <v>0</v>
      </c>
      <c r="F1193" s="75" t="n">
        <v>8</v>
      </c>
      <c r="G1193" s="76"/>
      <c r="H1193" s="176"/>
      <c r="I1193" s="105" t="s">
        <v>3223</v>
      </c>
      <c r="J1193" s="229" t="s">
        <v>3224</v>
      </c>
      <c r="K1193" s="230" t="s">
        <v>3225</v>
      </c>
      <c r="L1193" s="22"/>
    </row>
    <row r="1194" customFormat="false" ht="15" hidden="false" customHeight="false" outlineLevel="0" collapsed="false">
      <c r="A1194" s="58" t="n">
        <v>8</v>
      </c>
      <c r="B1194" s="183"/>
      <c r="C1194" s="184"/>
      <c r="D1194" s="167"/>
      <c r="E1194" s="185"/>
      <c r="F1194" s="186"/>
      <c r="G1194" s="64"/>
      <c r="H1194" s="171"/>
      <c r="I1194" s="66" t="s">
        <v>3226</v>
      </c>
      <c r="J1194" s="67" t="s">
        <v>3227</v>
      </c>
      <c r="K1194" s="67" t="s">
        <v>3228</v>
      </c>
      <c r="L1194" s="68"/>
    </row>
    <row r="1195" customFormat="false" ht="14.25" hidden="false" customHeight="false" outlineLevel="1" collapsed="false">
      <c r="A1195" s="189" t="n">
        <v>8</v>
      </c>
      <c r="B1195" s="190" t="n">
        <v>80</v>
      </c>
      <c r="C1195" s="191"/>
      <c r="D1195" s="192"/>
      <c r="E1195" s="310"/>
      <c r="F1195" s="221"/>
      <c r="G1195" s="222"/>
      <c r="H1195" s="176"/>
      <c r="I1195" s="201" t="s">
        <v>3229</v>
      </c>
      <c r="J1195" s="328" t="s">
        <v>3230</v>
      </c>
      <c r="K1195" s="329" t="s">
        <v>3230</v>
      </c>
      <c r="L1195" s="22"/>
    </row>
    <row r="1196" customFormat="false" ht="14.25" hidden="false" customHeight="false" outlineLevel="2" collapsed="false">
      <c r="A1196" s="70" t="n">
        <v>8</v>
      </c>
      <c r="B1196" s="172" t="n">
        <v>80</v>
      </c>
      <c r="C1196" s="178" t="n">
        <v>800</v>
      </c>
      <c r="D1196" s="73"/>
      <c r="E1196" s="74"/>
      <c r="F1196" s="75"/>
      <c r="G1196" s="76"/>
      <c r="H1196" s="176"/>
      <c r="I1196" s="90" t="s">
        <v>3231</v>
      </c>
      <c r="J1196" s="232" t="s">
        <v>3232</v>
      </c>
      <c r="K1196" s="233" t="s">
        <v>3232</v>
      </c>
      <c r="L1196" s="22"/>
    </row>
    <row r="1197" customFormat="false" ht="14.25" hidden="false" customHeight="false" outlineLevel="2" collapsed="false">
      <c r="A1197" s="70" t="n">
        <v>8</v>
      </c>
      <c r="B1197" s="172" t="n">
        <v>80</v>
      </c>
      <c r="C1197" s="178" t="n">
        <v>801</v>
      </c>
      <c r="D1197" s="73"/>
      <c r="E1197" s="74"/>
      <c r="F1197" s="75"/>
      <c r="G1197" s="76"/>
      <c r="H1197" s="176"/>
      <c r="I1197" s="90" t="s">
        <v>3233</v>
      </c>
      <c r="J1197" s="232" t="s">
        <v>3234</v>
      </c>
      <c r="K1197" s="233" t="s">
        <v>3234</v>
      </c>
      <c r="L1197" s="22"/>
    </row>
    <row r="1198" customFormat="false" ht="14.25" hidden="false" customHeight="false" outlineLevel="2" collapsed="false">
      <c r="A1198" s="70" t="n">
        <v>8</v>
      </c>
      <c r="B1198" s="172" t="n">
        <v>80</v>
      </c>
      <c r="C1198" s="178" t="n">
        <v>802</v>
      </c>
      <c r="D1198" s="73"/>
      <c r="E1198" s="74"/>
      <c r="F1198" s="75"/>
      <c r="G1198" s="76"/>
      <c r="H1198" s="176"/>
      <c r="I1198" s="90" t="s">
        <v>3235</v>
      </c>
      <c r="J1198" s="232" t="s">
        <v>3236</v>
      </c>
      <c r="K1198" s="233" t="s">
        <v>3237</v>
      </c>
      <c r="L1198" s="22"/>
    </row>
    <row r="1199" customFormat="false" ht="14.25" hidden="false" customHeight="false" outlineLevel="2" collapsed="false">
      <c r="A1199" s="70" t="n">
        <v>8</v>
      </c>
      <c r="B1199" s="172" t="n">
        <v>80</v>
      </c>
      <c r="C1199" s="178" t="n">
        <v>803</v>
      </c>
      <c r="D1199" s="73"/>
      <c r="E1199" s="74"/>
      <c r="F1199" s="75"/>
      <c r="G1199" s="76"/>
      <c r="H1199" s="176"/>
      <c r="I1199" s="90" t="s">
        <v>3238</v>
      </c>
      <c r="J1199" s="232" t="s">
        <v>3239</v>
      </c>
      <c r="K1199" s="233" t="s">
        <v>3240</v>
      </c>
      <c r="L1199" s="22"/>
    </row>
    <row r="1200" customFormat="false" ht="14.25" hidden="false" customHeight="false" outlineLevel="2" collapsed="false">
      <c r="A1200" s="80" t="n">
        <v>8</v>
      </c>
      <c r="B1200" s="203" t="n">
        <v>80</v>
      </c>
      <c r="C1200" s="204" t="n">
        <v>804</v>
      </c>
      <c r="D1200" s="83"/>
      <c r="E1200" s="84"/>
      <c r="F1200" s="85"/>
      <c r="G1200" s="86"/>
      <c r="H1200" s="176"/>
      <c r="I1200" s="205" t="s">
        <v>3241</v>
      </c>
      <c r="J1200" s="272" t="s">
        <v>3242</v>
      </c>
      <c r="K1200" s="273" t="s">
        <v>3243</v>
      </c>
      <c r="L1200" s="22"/>
    </row>
    <row r="1201" customFormat="false" ht="14.25" hidden="false" customHeight="false" outlineLevel="5" collapsed="false">
      <c r="A1201" s="70" t="n">
        <v>8</v>
      </c>
      <c r="B1201" s="172" t="n">
        <v>80</v>
      </c>
      <c r="C1201" s="178" t="n">
        <v>804</v>
      </c>
      <c r="D1201" s="73" t="n">
        <v>0</v>
      </c>
      <c r="E1201" s="312" t="n">
        <v>0</v>
      </c>
      <c r="F1201" s="75" t="n">
        <v>1</v>
      </c>
      <c r="G1201" s="76"/>
      <c r="H1201" s="176"/>
      <c r="I1201" s="105" t="s">
        <v>3244</v>
      </c>
      <c r="J1201" s="229" t="s">
        <v>3245</v>
      </c>
      <c r="K1201" s="230" t="s">
        <v>3246</v>
      </c>
      <c r="L1201" s="22"/>
    </row>
    <row r="1202" customFormat="false" ht="15" hidden="false" customHeight="false" outlineLevel="0" collapsed="false">
      <c r="A1202" s="58" t="n">
        <v>9</v>
      </c>
      <c r="B1202" s="183"/>
      <c r="C1202" s="184"/>
      <c r="D1202" s="167"/>
      <c r="E1202" s="185"/>
      <c r="F1202" s="186"/>
      <c r="G1202" s="64"/>
      <c r="H1202" s="171"/>
      <c r="I1202" s="66" t="s">
        <v>3247</v>
      </c>
      <c r="J1202" s="67" t="s">
        <v>3248</v>
      </c>
      <c r="K1202" s="67" t="s">
        <v>3248</v>
      </c>
      <c r="L1202" s="68"/>
    </row>
    <row r="1203" customFormat="false" ht="14.25" hidden="false" customHeight="false" outlineLevel="1" collapsed="false">
      <c r="A1203" s="58" t="n">
        <v>9</v>
      </c>
      <c r="B1203" s="183" t="n">
        <v>91</v>
      </c>
      <c r="C1203" s="184"/>
      <c r="D1203" s="167"/>
      <c r="E1203" s="185"/>
      <c r="F1203" s="186"/>
      <c r="G1203" s="76"/>
      <c r="H1203" s="22"/>
      <c r="I1203" s="201" t="s">
        <v>3249</v>
      </c>
      <c r="J1203" s="328" t="s">
        <v>3250</v>
      </c>
      <c r="K1203" s="329" t="s">
        <v>3250</v>
      </c>
      <c r="L1203" s="22"/>
    </row>
    <row r="1204" customFormat="false" ht="14.25" hidden="false" customHeight="false" outlineLevel="2" collapsed="false">
      <c r="A1204" s="58" t="n">
        <v>9</v>
      </c>
      <c r="B1204" s="183" t="n">
        <v>91</v>
      </c>
      <c r="C1204" s="191" t="n">
        <v>911</v>
      </c>
      <c r="D1204" s="192"/>
      <c r="E1204" s="310"/>
      <c r="F1204" s="221"/>
      <c r="G1204" s="222"/>
      <c r="H1204" s="176"/>
      <c r="I1204" s="223" t="s">
        <v>3251</v>
      </c>
      <c r="J1204" s="276" t="s">
        <v>3252</v>
      </c>
      <c r="K1204" s="276" t="s">
        <v>3252</v>
      </c>
      <c r="L1204" s="22"/>
    </row>
    <row r="1205" customFormat="false" ht="14.25" hidden="false" customHeight="false" outlineLevel="3" collapsed="false">
      <c r="A1205" s="58" t="n">
        <v>9</v>
      </c>
      <c r="B1205" s="183" t="n">
        <v>91</v>
      </c>
      <c r="C1205" s="191" t="n">
        <v>911</v>
      </c>
      <c r="D1205" s="73" t="n">
        <v>1</v>
      </c>
      <c r="E1205" s="74"/>
      <c r="F1205" s="75"/>
      <c r="G1205" s="76"/>
      <c r="H1205" s="176"/>
      <c r="I1205" s="127" t="s">
        <v>3253</v>
      </c>
      <c r="J1205" s="264" t="s">
        <v>3254</v>
      </c>
      <c r="K1205" s="265" t="s">
        <v>3255</v>
      </c>
      <c r="L1205" s="22"/>
    </row>
    <row r="1206" customFormat="false" ht="14.25" hidden="false" customHeight="false" outlineLevel="4" collapsed="false">
      <c r="A1206" s="58" t="n">
        <v>9</v>
      </c>
      <c r="B1206" s="183" t="n">
        <v>91</v>
      </c>
      <c r="C1206" s="191" t="n">
        <v>911</v>
      </c>
      <c r="D1206" s="73" t="n">
        <v>1</v>
      </c>
      <c r="E1206" s="312" t="n">
        <v>0</v>
      </c>
      <c r="F1206" s="75" t="n">
        <v>1</v>
      </c>
      <c r="G1206" s="76"/>
      <c r="H1206" s="176"/>
      <c r="I1206" s="105" t="s">
        <v>3256</v>
      </c>
      <c r="J1206" s="106" t="s">
        <v>3257</v>
      </c>
      <c r="K1206" s="106" t="s">
        <v>3258</v>
      </c>
      <c r="L1206" s="22"/>
    </row>
    <row r="1207" customFormat="false" ht="14.25" hidden="false" customHeight="false" outlineLevel="0" collapsed="false">
      <c r="A1207" s="330"/>
      <c r="B1207" s="10"/>
      <c r="C1207" s="279"/>
      <c r="D1207" s="279"/>
      <c r="E1207" s="76"/>
      <c r="F1207" s="331"/>
      <c r="G1207" s="76"/>
      <c r="H1207" s="22"/>
      <c r="I1207" s="332"/>
      <c r="J1207" s="45"/>
      <c r="K1207" s="333"/>
      <c r="L1207" s="22"/>
    </row>
    <row r="1208" customFormat="false" ht="14.25" hidden="false" customHeight="false" outlineLevel="0" collapsed="false">
      <c r="A1208" s="330"/>
      <c r="B1208" s="10"/>
      <c r="C1208" s="279"/>
      <c r="D1208" s="279"/>
      <c r="E1208" s="76"/>
      <c r="F1208" s="331"/>
      <c r="G1208" s="76"/>
      <c r="H1208" s="22"/>
      <c r="I1208" s="332"/>
      <c r="J1208" s="45"/>
      <c r="K1208" s="333"/>
      <c r="L1208" s="22"/>
    </row>
    <row r="1209" customFormat="false" ht="14.25" hidden="false" customHeight="false" outlineLevel="0" collapsed="false">
      <c r="A1209" s="330"/>
      <c r="B1209" s="10"/>
      <c r="C1209" s="279"/>
      <c r="D1209" s="279"/>
      <c r="E1209" s="76"/>
      <c r="F1209" s="331"/>
      <c r="G1209" s="76"/>
      <c r="H1209" s="22"/>
      <c r="I1209" s="332"/>
      <c r="J1209" s="45"/>
      <c r="K1209" s="333"/>
      <c r="L1209" s="22"/>
    </row>
    <row r="1210" customFormat="false" ht="14.25" hidden="false" customHeight="false" outlineLevel="0" collapsed="false">
      <c r="A1210" s="330"/>
      <c r="B1210" s="10"/>
      <c r="C1210" s="279"/>
      <c r="D1210" s="279"/>
      <c r="E1210" s="76"/>
      <c r="F1210" s="331"/>
      <c r="G1210" s="76"/>
      <c r="H1210" s="22"/>
      <c r="I1210" s="332"/>
      <c r="J1210" s="45"/>
      <c r="K1210" s="333"/>
      <c r="L1210" s="22"/>
    </row>
    <row r="1211" customFormat="false" ht="14.25" hidden="false" customHeight="false" outlineLevel="0" collapsed="false">
      <c r="A1211" s="330"/>
      <c r="B1211" s="10"/>
      <c r="C1211" s="279"/>
      <c r="D1211" s="279"/>
      <c r="E1211" s="76"/>
      <c r="F1211" s="331"/>
      <c r="G1211" s="76"/>
      <c r="H1211" s="22"/>
      <c r="I1211" s="332"/>
      <c r="J1211" s="45"/>
      <c r="K1211" s="333"/>
      <c r="L1211" s="22"/>
    </row>
    <row r="1212" customFormat="false" ht="14.25" hidden="false" customHeight="false" outlineLevel="0" collapsed="false">
      <c r="A1212" s="330"/>
      <c r="B1212" s="10"/>
      <c r="C1212" s="279"/>
      <c r="D1212" s="279"/>
      <c r="E1212" s="76"/>
      <c r="F1212" s="331"/>
      <c r="G1212" s="76"/>
      <c r="H1212" s="22"/>
      <c r="I1212" s="332"/>
      <c r="J1212" s="181"/>
      <c r="K1212" s="333"/>
      <c r="L1212" s="22"/>
    </row>
    <row r="1213" customFormat="false" ht="14.25" hidden="false" customHeight="false" outlineLevel="0" collapsed="false">
      <c r="A1213" s="330"/>
      <c r="B1213" s="10"/>
      <c r="C1213" s="279"/>
      <c r="D1213" s="279"/>
      <c r="E1213" s="76"/>
      <c r="F1213" s="331"/>
      <c r="G1213" s="76"/>
      <c r="H1213" s="22"/>
      <c r="I1213" s="332"/>
      <c r="J1213" s="181"/>
      <c r="K1213" s="333"/>
      <c r="L1213" s="22"/>
    </row>
    <row r="1214" customFormat="false" ht="14.25" hidden="false" customHeight="false" outlineLevel="0" collapsed="false">
      <c r="A1214" s="330"/>
      <c r="B1214" s="10"/>
      <c r="C1214" s="279"/>
      <c r="D1214" s="279"/>
      <c r="E1214" s="76"/>
      <c r="F1214" s="331"/>
      <c r="G1214" s="76"/>
      <c r="H1214" s="22"/>
      <c r="I1214" s="332"/>
      <c r="J1214" s="181"/>
      <c r="K1214" s="333"/>
      <c r="L1214" s="22"/>
    </row>
    <row r="1215" customFormat="false" ht="14.25" hidden="false" customHeight="false" outlineLevel="0" collapsed="false">
      <c r="A1215" s="330"/>
      <c r="B1215" s="10"/>
      <c r="C1215" s="279"/>
      <c r="D1215" s="279"/>
      <c r="E1215" s="76"/>
      <c r="F1215" s="331"/>
      <c r="G1215" s="76"/>
      <c r="H1215" s="22"/>
      <c r="I1215" s="332"/>
      <c r="J1215" s="181"/>
      <c r="K1215" s="333"/>
      <c r="L1215" s="22"/>
    </row>
    <row r="1216" customFormat="false" ht="14.25" hidden="false" customHeight="false" outlineLevel="0" collapsed="false">
      <c r="A1216" s="330"/>
      <c r="B1216" s="10"/>
      <c r="C1216" s="279"/>
      <c r="D1216" s="279"/>
      <c r="E1216" s="76"/>
      <c r="F1216" s="331"/>
      <c r="G1216" s="76"/>
      <c r="H1216" s="22"/>
      <c r="I1216" s="332"/>
      <c r="J1216" s="181"/>
      <c r="K1216" s="333"/>
      <c r="L1216" s="22"/>
    </row>
    <row r="1217" customFormat="false" ht="14.25" hidden="false" customHeight="false" outlineLevel="0" collapsed="false">
      <c r="A1217" s="330"/>
      <c r="B1217" s="10"/>
      <c r="C1217" s="10"/>
      <c r="D1217" s="279"/>
      <c r="E1217" s="10"/>
      <c r="F1217" s="334"/>
      <c r="H1217" s="22"/>
      <c r="I1217" s="332"/>
      <c r="J1217" s="181"/>
      <c r="K1217" s="333"/>
      <c r="L1217" s="22"/>
    </row>
    <row r="1218" customFormat="false" ht="14.25" hidden="false" customHeight="false" outlineLevel="0" collapsed="false">
      <c r="A1218" s="330"/>
      <c r="B1218" s="10"/>
      <c r="C1218" s="10"/>
      <c r="D1218" s="279"/>
      <c r="E1218" s="10"/>
      <c r="F1218" s="334"/>
      <c r="H1218" s="22"/>
      <c r="I1218" s="332"/>
      <c r="J1218" s="181"/>
      <c r="K1218" s="333"/>
      <c r="L1218" s="22"/>
    </row>
    <row r="1219" customFormat="false" ht="14.25" hidden="false" customHeight="false" outlineLevel="0" collapsed="false">
      <c r="A1219" s="335"/>
      <c r="B1219" s="336"/>
      <c r="C1219" s="336"/>
      <c r="D1219" s="337"/>
      <c r="E1219" s="337"/>
      <c r="F1219" s="338"/>
      <c r="G1219" s="339"/>
      <c r="H1219" s="22"/>
      <c r="I1219" s="332"/>
      <c r="J1219" s="181"/>
      <c r="K1219" s="307"/>
      <c r="L1219" s="22"/>
    </row>
    <row r="1220" customFormat="false" ht="14.25" hidden="false" customHeight="false" outlineLevel="0" collapsed="false">
      <c r="A1220" s="335"/>
      <c r="B1220" s="336"/>
      <c r="C1220" s="336"/>
      <c r="D1220" s="337"/>
      <c r="E1220" s="337"/>
      <c r="F1220" s="338"/>
      <c r="G1220" s="339"/>
      <c r="H1220" s="22"/>
      <c r="I1220" s="332"/>
      <c r="J1220" s="181"/>
      <c r="K1220" s="307"/>
      <c r="L1220" s="22"/>
    </row>
    <row r="1221" customFormat="false" ht="14.25" hidden="false" customHeight="false" outlineLevel="0" collapsed="false">
      <c r="A1221" s="335"/>
      <c r="B1221" s="336"/>
      <c r="C1221" s="336"/>
      <c r="D1221" s="337"/>
      <c r="E1221" s="337"/>
      <c r="F1221" s="338"/>
      <c r="G1221" s="339"/>
      <c r="H1221" s="22"/>
      <c r="I1221" s="332"/>
      <c r="J1221" s="181"/>
      <c r="K1221" s="307"/>
      <c r="L1221" s="22"/>
    </row>
    <row r="1222" customFormat="false" ht="14.25" hidden="false" customHeight="false" outlineLevel="0" collapsed="false">
      <c r="A1222" s="335"/>
      <c r="B1222" s="336"/>
      <c r="C1222" s="336"/>
      <c r="D1222" s="337"/>
      <c r="E1222" s="337"/>
      <c r="F1222" s="338"/>
      <c r="G1222" s="339"/>
      <c r="H1222" s="22"/>
      <c r="I1222" s="332"/>
      <c r="J1222" s="181"/>
      <c r="K1222" s="307"/>
      <c r="L1222" s="22"/>
    </row>
    <row r="1223" customFormat="false" ht="14.25" hidden="false" customHeight="false" outlineLevel="0" collapsed="false">
      <c r="A1223" s="335"/>
      <c r="B1223" s="336"/>
      <c r="C1223" s="336"/>
      <c r="D1223" s="337"/>
      <c r="E1223" s="337"/>
      <c r="F1223" s="338"/>
      <c r="G1223" s="339"/>
      <c r="H1223" s="22"/>
      <c r="I1223" s="332"/>
      <c r="J1223" s="181"/>
      <c r="K1223" s="307"/>
      <c r="L1223" s="22"/>
    </row>
    <row r="1224" customFormat="false" ht="14.25" hidden="false" customHeight="false" outlineLevel="0" collapsed="false">
      <c r="A1224" s="335"/>
      <c r="B1224" s="336"/>
      <c r="C1224" s="336"/>
      <c r="D1224" s="337"/>
      <c r="E1224" s="337"/>
      <c r="F1224" s="338"/>
      <c r="G1224" s="339"/>
      <c r="H1224" s="22"/>
      <c r="I1224" s="332"/>
      <c r="J1224" s="181"/>
      <c r="K1224" s="307"/>
      <c r="L1224" s="22"/>
    </row>
    <row r="1225" customFormat="false" ht="14.25" hidden="false" customHeight="false" outlineLevel="0" collapsed="false">
      <c r="A1225" s="335"/>
      <c r="B1225" s="336"/>
      <c r="C1225" s="336"/>
      <c r="D1225" s="337"/>
      <c r="E1225" s="337"/>
      <c r="F1225" s="338"/>
      <c r="G1225" s="339"/>
      <c r="H1225" s="22"/>
      <c r="I1225" s="332"/>
      <c r="J1225" s="181"/>
      <c r="K1225" s="307"/>
      <c r="L1225" s="22"/>
    </row>
    <row r="1226" customFormat="false" ht="14.25" hidden="false" customHeight="false" outlineLevel="0" collapsed="false">
      <c r="A1226" s="335"/>
      <c r="B1226" s="336"/>
      <c r="C1226" s="336"/>
      <c r="D1226" s="337"/>
      <c r="E1226" s="337"/>
      <c r="F1226" s="338"/>
      <c r="G1226" s="339"/>
      <c r="H1226" s="22"/>
      <c r="I1226" s="332"/>
      <c r="J1226" s="181"/>
      <c r="K1226" s="307"/>
      <c r="L1226" s="22"/>
    </row>
    <row r="1227" customFormat="false" ht="14.25" hidden="false" customHeight="false" outlineLevel="0" collapsed="false">
      <c r="A1227" s="335"/>
      <c r="B1227" s="336"/>
      <c r="C1227" s="336"/>
      <c r="D1227" s="337"/>
      <c r="E1227" s="337"/>
      <c r="F1227" s="338"/>
      <c r="G1227" s="339"/>
      <c r="H1227" s="22"/>
      <c r="I1227" s="332"/>
      <c r="J1227" s="181"/>
      <c r="K1227" s="307"/>
      <c r="L1227" s="22"/>
    </row>
    <row r="1228" customFormat="false" ht="14.25" hidden="false" customHeight="false" outlineLevel="0" collapsed="false">
      <c r="A1228" s="335"/>
      <c r="B1228" s="336"/>
      <c r="C1228" s="336"/>
      <c r="D1228" s="337"/>
      <c r="E1228" s="337"/>
      <c r="F1228" s="338"/>
      <c r="G1228" s="339"/>
      <c r="H1228" s="22"/>
      <c r="I1228" s="332"/>
      <c r="J1228" s="181"/>
      <c r="K1228" s="307"/>
      <c r="L1228" s="22"/>
    </row>
    <row r="1229" customFormat="false" ht="14.25" hidden="false" customHeight="false" outlineLevel="0" collapsed="false">
      <c r="A1229" s="335"/>
      <c r="B1229" s="336"/>
      <c r="C1229" s="336"/>
      <c r="D1229" s="337"/>
      <c r="E1229" s="337"/>
      <c r="F1229" s="338"/>
      <c r="G1229" s="339"/>
      <c r="H1229" s="22"/>
      <c r="I1229" s="332"/>
      <c r="J1229" s="181"/>
      <c r="K1229" s="307"/>
      <c r="L1229" s="22"/>
    </row>
    <row r="1230" customFormat="false" ht="14.25" hidden="false" customHeight="false" outlineLevel="0" collapsed="false">
      <c r="A1230" s="335"/>
      <c r="B1230" s="336"/>
      <c r="C1230" s="336"/>
      <c r="D1230" s="337"/>
      <c r="E1230" s="337"/>
      <c r="F1230" s="338"/>
      <c r="G1230" s="339"/>
      <c r="H1230" s="22"/>
      <c r="I1230" s="332"/>
      <c r="J1230" s="181"/>
      <c r="K1230" s="307"/>
      <c r="L1230" s="22"/>
    </row>
    <row r="1231" customFormat="false" ht="14.25" hidden="false" customHeight="false" outlineLevel="0" collapsed="false">
      <c r="A1231" s="335"/>
      <c r="B1231" s="336"/>
      <c r="C1231" s="336"/>
      <c r="D1231" s="337"/>
      <c r="E1231" s="337"/>
      <c r="F1231" s="338"/>
      <c r="G1231" s="339"/>
      <c r="H1231" s="22"/>
      <c r="I1231" s="332"/>
      <c r="J1231" s="181"/>
      <c r="K1231" s="307"/>
      <c r="L1231" s="22"/>
    </row>
    <row r="1232" customFormat="false" ht="14.25" hidden="false" customHeight="false" outlineLevel="0" collapsed="false">
      <c r="A1232" s="335"/>
      <c r="B1232" s="336"/>
      <c r="C1232" s="336"/>
      <c r="D1232" s="337"/>
      <c r="E1232" s="337"/>
      <c r="F1232" s="338"/>
      <c r="G1232" s="339"/>
      <c r="H1232" s="22"/>
      <c r="I1232" s="332"/>
      <c r="J1232" s="181"/>
      <c r="K1232" s="307"/>
      <c r="L1232" s="22"/>
    </row>
    <row r="1233" customFormat="false" ht="14.25" hidden="false" customHeight="false" outlineLevel="0" collapsed="false">
      <c r="A1233" s="335"/>
      <c r="B1233" s="336"/>
      <c r="C1233" s="336"/>
      <c r="D1233" s="337"/>
      <c r="E1233" s="337"/>
      <c r="F1233" s="338"/>
      <c r="G1233" s="339"/>
      <c r="H1233" s="22"/>
      <c r="I1233" s="332"/>
      <c r="J1233" s="181"/>
      <c r="K1233" s="307"/>
      <c r="L1233" s="22"/>
    </row>
    <row r="1234" customFormat="false" ht="14.25" hidden="false" customHeight="false" outlineLevel="0" collapsed="false">
      <c r="A1234" s="335"/>
      <c r="B1234" s="336"/>
      <c r="C1234" s="336"/>
      <c r="D1234" s="337"/>
      <c r="E1234" s="337"/>
      <c r="F1234" s="338"/>
      <c r="G1234" s="339"/>
      <c r="H1234" s="22"/>
      <c r="I1234" s="332"/>
      <c r="J1234" s="181"/>
      <c r="K1234" s="307"/>
      <c r="L1234" s="22"/>
    </row>
    <row r="1235" customFormat="false" ht="14.25" hidden="false" customHeight="false" outlineLevel="0" collapsed="false">
      <c r="A1235" s="335"/>
      <c r="B1235" s="336"/>
      <c r="C1235" s="336"/>
      <c r="D1235" s="337"/>
      <c r="E1235" s="337"/>
      <c r="F1235" s="338"/>
      <c r="G1235" s="339"/>
      <c r="H1235" s="22"/>
      <c r="I1235" s="332"/>
      <c r="J1235" s="181"/>
      <c r="K1235" s="307"/>
      <c r="L1235" s="22"/>
    </row>
    <row r="1236" customFormat="false" ht="14.25" hidden="false" customHeight="false" outlineLevel="0" collapsed="false">
      <c r="A1236" s="335"/>
      <c r="B1236" s="336"/>
      <c r="C1236" s="336"/>
      <c r="D1236" s="337"/>
      <c r="E1236" s="337"/>
      <c r="F1236" s="338"/>
      <c r="G1236" s="339"/>
      <c r="H1236" s="22"/>
      <c r="I1236" s="332"/>
      <c r="J1236" s="181"/>
      <c r="K1236" s="307"/>
      <c r="L1236" s="22"/>
    </row>
    <row r="1237" customFormat="false" ht="14.25" hidden="false" customHeight="false" outlineLevel="0" collapsed="false">
      <c r="A1237" s="335"/>
      <c r="B1237" s="336"/>
      <c r="C1237" s="336"/>
      <c r="D1237" s="337"/>
      <c r="E1237" s="337"/>
      <c r="F1237" s="338"/>
      <c r="G1237" s="339"/>
      <c r="H1237" s="22"/>
      <c r="I1237" s="332"/>
      <c r="J1237" s="181"/>
      <c r="K1237" s="307"/>
      <c r="L1237" s="22"/>
    </row>
    <row r="1238" customFormat="false" ht="14.25" hidden="false" customHeight="false" outlineLevel="0" collapsed="false">
      <c r="A1238" s="335"/>
      <c r="B1238" s="336"/>
      <c r="C1238" s="336"/>
      <c r="D1238" s="337"/>
      <c r="E1238" s="337"/>
      <c r="F1238" s="338"/>
      <c r="G1238" s="339"/>
      <c r="H1238" s="22"/>
      <c r="I1238" s="332"/>
      <c r="J1238" s="181"/>
      <c r="K1238" s="307"/>
      <c r="L1238" s="22"/>
    </row>
    <row r="1239" customFormat="false" ht="14.25" hidden="false" customHeight="false" outlineLevel="0" collapsed="false">
      <c r="A1239" s="335"/>
      <c r="B1239" s="336"/>
      <c r="C1239" s="336"/>
      <c r="D1239" s="337"/>
      <c r="E1239" s="337"/>
      <c r="F1239" s="338"/>
      <c r="G1239" s="339"/>
      <c r="H1239" s="22"/>
      <c r="I1239" s="332"/>
      <c r="J1239" s="181"/>
      <c r="K1239" s="307"/>
      <c r="L1239" s="22"/>
    </row>
    <row r="1240" customFormat="false" ht="14.25" hidden="false" customHeight="false" outlineLevel="0" collapsed="false">
      <c r="A1240" s="335"/>
      <c r="B1240" s="336"/>
      <c r="C1240" s="336"/>
      <c r="D1240" s="337"/>
      <c r="E1240" s="337"/>
      <c r="F1240" s="338"/>
      <c r="G1240" s="339"/>
      <c r="H1240" s="22"/>
      <c r="I1240" s="332"/>
      <c r="J1240" s="181"/>
      <c r="K1240" s="307"/>
      <c r="L1240" s="22"/>
    </row>
    <row r="1241" customFormat="false" ht="14.25" hidden="false" customHeight="false" outlineLevel="0" collapsed="false">
      <c r="A1241" s="335"/>
      <c r="B1241" s="336"/>
      <c r="C1241" s="336"/>
      <c r="D1241" s="337"/>
      <c r="E1241" s="337"/>
      <c r="F1241" s="338"/>
      <c r="G1241" s="339"/>
      <c r="H1241" s="22"/>
      <c r="I1241" s="332"/>
      <c r="J1241" s="181"/>
      <c r="K1241" s="307"/>
      <c r="L1241" s="22"/>
    </row>
    <row r="1242" customFormat="false" ht="14.25" hidden="false" customHeight="false" outlineLevel="0" collapsed="false">
      <c r="A1242" s="335"/>
      <c r="B1242" s="336"/>
      <c r="C1242" s="336"/>
      <c r="D1242" s="337"/>
      <c r="E1242" s="337"/>
      <c r="F1242" s="338"/>
      <c r="G1242" s="339"/>
      <c r="H1242" s="22"/>
      <c r="I1242" s="332"/>
      <c r="J1242" s="181"/>
      <c r="K1242" s="307"/>
      <c r="L1242" s="22"/>
    </row>
    <row r="1243" customFormat="false" ht="14.25" hidden="false" customHeight="false" outlineLevel="0" collapsed="false">
      <c r="A1243" s="335"/>
      <c r="B1243" s="336"/>
      <c r="C1243" s="336"/>
      <c r="D1243" s="337"/>
      <c r="E1243" s="337"/>
      <c r="F1243" s="338"/>
      <c r="G1243" s="339"/>
      <c r="H1243" s="22"/>
      <c r="I1243" s="332"/>
      <c r="J1243" s="181"/>
      <c r="K1243" s="307"/>
      <c r="L1243" s="22"/>
    </row>
    <row r="1244" customFormat="false" ht="14.25" hidden="false" customHeight="false" outlineLevel="0" collapsed="false">
      <c r="A1244" s="335"/>
      <c r="B1244" s="336"/>
      <c r="C1244" s="336"/>
      <c r="D1244" s="337"/>
      <c r="E1244" s="337"/>
      <c r="F1244" s="338"/>
      <c r="G1244" s="339"/>
      <c r="H1244" s="22"/>
      <c r="I1244" s="332"/>
      <c r="J1244" s="181"/>
      <c r="K1244" s="307"/>
      <c r="L1244" s="22"/>
    </row>
    <row r="1245" customFormat="false" ht="14.25" hidden="false" customHeight="false" outlineLevel="0" collapsed="false">
      <c r="A1245" s="335"/>
      <c r="B1245" s="336"/>
      <c r="C1245" s="336"/>
      <c r="D1245" s="337"/>
      <c r="E1245" s="337"/>
      <c r="F1245" s="338"/>
      <c r="G1245" s="339"/>
      <c r="H1245" s="22"/>
      <c r="I1245" s="332"/>
      <c r="J1245" s="181"/>
      <c r="K1245" s="307"/>
      <c r="L1245" s="22"/>
    </row>
    <row r="1246" customFormat="false" ht="14.25" hidden="false" customHeight="false" outlineLevel="0" collapsed="false">
      <c r="A1246" s="335"/>
      <c r="B1246" s="336"/>
      <c r="C1246" s="336"/>
      <c r="D1246" s="337"/>
      <c r="E1246" s="337"/>
      <c r="F1246" s="338"/>
      <c r="G1246" s="339"/>
      <c r="H1246" s="22"/>
      <c r="I1246" s="332"/>
      <c r="J1246" s="181"/>
      <c r="K1246" s="333"/>
      <c r="L1246" s="22"/>
    </row>
    <row r="1247" customFormat="false" ht="14.25" hidden="false" customHeight="false" outlineLevel="0" collapsed="false">
      <c r="A1247" s="335"/>
      <c r="B1247" s="336"/>
      <c r="C1247" s="336"/>
      <c r="D1247" s="337"/>
      <c r="E1247" s="337"/>
      <c r="F1247" s="338"/>
      <c r="G1247" s="339"/>
      <c r="H1247" s="22"/>
      <c r="I1247" s="332"/>
      <c r="J1247" s="181"/>
      <c r="K1247" s="333"/>
      <c r="L1247" s="22"/>
    </row>
    <row r="1248" customFormat="false" ht="14.25" hidden="false" customHeight="false" outlineLevel="0" collapsed="false">
      <c r="A1248" s="335"/>
      <c r="B1248" s="336"/>
      <c r="C1248" s="336"/>
      <c r="D1248" s="337"/>
      <c r="E1248" s="337"/>
      <c r="F1248" s="338"/>
      <c r="G1248" s="339"/>
      <c r="H1248" s="22"/>
      <c r="I1248" s="332"/>
      <c r="J1248" s="181"/>
      <c r="K1248" s="333"/>
      <c r="L1248" s="22"/>
    </row>
    <row r="1249" customFormat="false" ht="14.25" hidden="false" customHeight="false" outlineLevel="0" collapsed="false">
      <c r="A1249" s="335"/>
      <c r="B1249" s="336"/>
      <c r="C1249" s="336"/>
      <c r="D1249" s="337"/>
      <c r="E1249" s="337"/>
      <c r="F1249" s="338"/>
      <c r="G1249" s="339"/>
      <c r="H1249" s="22"/>
      <c r="I1249" s="332"/>
      <c r="J1249" s="181"/>
      <c r="K1249" s="333"/>
      <c r="L1249" s="22"/>
    </row>
    <row r="1250" customFormat="false" ht="14.25" hidden="false" customHeight="false" outlineLevel="0" collapsed="false">
      <c r="A1250" s="335"/>
      <c r="B1250" s="336"/>
      <c r="C1250" s="336"/>
      <c r="D1250" s="337"/>
      <c r="E1250" s="337"/>
      <c r="F1250" s="338"/>
      <c r="G1250" s="339"/>
      <c r="H1250" s="22"/>
      <c r="I1250" s="332"/>
      <c r="J1250" s="181"/>
      <c r="K1250" s="333"/>
      <c r="L1250" s="22"/>
    </row>
    <row r="1251" customFormat="false" ht="14.25" hidden="false" customHeight="false" outlineLevel="0" collapsed="false">
      <c r="A1251" s="335"/>
      <c r="B1251" s="336"/>
      <c r="C1251" s="336"/>
      <c r="D1251" s="337"/>
      <c r="E1251" s="337"/>
      <c r="F1251" s="338"/>
      <c r="G1251" s="339"/>
      <c r="H1251" s="22"/>
      <c r="I1251" s="332"/>
      <c r="J1251" s="181"/>
      <c r="K1251" s="333"/>
      <c r="L1251" s="22"/>
    </row>
    <row r="1252" customFormat="false" ht="14.25" hidden="false" customHeight="false" outlineLevel="0" collapsed="false">
      <c r="A1252" s="335"/>
      <c r="B1252" s="336"/>
      <c r="C1252" s="336"/>
      <c r="D1252" s="337"/>
      <c r="E1252" s="337"/>
      <c r="F1252" s="338"/>
      <c r="G1252" s="339"/>
      <c r="H1252" s="22"/>
      <c r="I1252" s="332"/>
      <c r="J1252" s="181"/>
      <c r="K1252" s="333"/>
      <c r="L1252" s="22"/>
    </row>
    <row r="1253" customFormat="false" ht="14.25" hidden="false" customHeight="false" outlineLevel="0" collapsed="false">
      <c r="A1253" s="335"/>
      <c r="B1253" s="336"/>
      <c r="C1253" s="336"/>
      <c r="D1253" s="337"/>
      <c r="E1253" s="337"/>
      <c r="F1253" s="338"/>
      <c r="G1253" s="339"/>
      <c r="H1253" s="22"/>
      <c r="I1253" s="332"/>
      <c r="J1253" s="181"/>
      <c r="K1253" s="333"/>
      <c r="L1253" s="22"/>
    </row>
    <row r="1254" customFormat="false" ht="14.25" hidden="false" customHeight="false" outlineLevel="0" collapsed="false">
      <c r="A1254" s="335"/>
      <c r="B1254" s="336"/>
      <c r="C1254" s="336"/>
      <c r="D1254" s="337"/>
      <c r="E1254" s="337"/>
      <c r="F1254" s="338"/>
      <c r="G1254" s="339"/>
      <c r="H1254" s="22"/>
      <c r="I1254" s="332"/>
      <c r="J1254" s="181"/>
      <c r="K1254" s="333"/>
      <c r="L1254" s="22"/>
    </row>
    <row r="1255" customFormat="false" ht="14.25" hidden="false" customHeight="false" outlineLevel="0" collapsed="false">
      <c r="A1255" s="335"/>
      <c r="B1255" s="336"/>
      <c r="C1255" s="336"/>
      <c r="D1255" s="337"/>
      <c r="E1255" s="337"/>
      <c r="F1255" s="338"/>
      <c r="G1255" s="339"/>
      <c r="H1255" s="22"/>
      <c r="I1255" s="332"/>
      <c r="J1255" s="181"/>
      <c r="K1255" s="333"/>
      <c r="L1255" s="22"/>
    </row>
    <row r="1256" customFormat="false" ht="12.75" hidden="false" customHeight="false" outlineLevel="0" collapsed="false">
      <c r="A1256" s="335"/>
      <c r="B1256" s="336"/>
      <c r="C1256" s="336"/>
      <c r="D1256" s="337"/>
      <c r="E1256" s="337"/>
      <c r="F1256" s="338"/>
      <c r="G1256" s="339"/>
      <c r="H1256" s="22"/>
      <c r="I1256" s="340"/>
      <c r="J1256" s="46"/>
      <c r="K1256" s="21"/>
      <c r="L1256" s="22"/>
    </row>
    <row r="1257" customFormat="false" ht="12.75" hidden="false" customHeight="false" outlineLevel="0" collapsed="false">
      <c r="A1257" s="335"/>
      <c r="B1257" s="336"/>
      <c r="C1257" s="336"/>
      <c r="D1257" s="337"/>
      <c r="E1257" s="337"/>
      <c r="F1257" s="338"/>
      <c r="G1257" s="339"/>
      <c r="H1257" s="22"/>
      <c r="I1257" s="340"/>
      <c r="J1257" s="46"/>
      <c r="K1257" s="21"/>
      <c r="L1257" s="22"/>
    </row>
    <row r="1258" customFormat="false" ht="12.75" hidden="false" customHeight="false" outlineLevel="0" collapsed="false">
      <c r="A1258" s="335"/>
      <c r="B1258" s="336"/>
      <c r="C1258" s="336"/>
      <c r="D1258" s="337"/>
      <c r="E1258" s="337"/>
      <c r="F1258" s="338"/>
      <c r="G1258" s="339"/>
      <c r="H1258" s="22"/>
      <c r="I1258" s="340"/>
      <c r="J1258" s="46"/>
      <c r="K1258" s="21"/>
      <c r="L1258" s="22"/>
    </row>
    <row r="1259" customFormat="false" ht="12.75" hidden="false" customHeight="false" outlineLevel="0" collapsed="false">
      <c r="A1259" s="335"/>
      <c r="B1259" s="336"/>
      <c r="C1259" s="336"/>
      <c r="D1259" s="337"/>
      <c r="E1259" s="337"/>
      <c r="F1259" s="338"/>
      <c r="G1259" s="339"/>
      <c r="H1259" s="22"/>
      <c r="I1259" s="340"/>
      <c r="J1259" s="46"/>
      <c r="K1259" s="21"/>
      <c r="L1259" s="22"/>
    </row>
    <row r="1260" customFormat="false" ht="12.75" hidden="false" customHeight="false" outlineLevel="0" collapsed="false">
      <c r="A1260" s="335"/>
      <c r="B1260" s="336"/>
      <c r="C1260" s="336"/>
      <c r="D1260" s="337"/>
      <c r="E1260" s="337"/>
      <c r="F1260" s="338"/>
      <c r="G1260" s="339"/>
      <c r="H1260" s="22"/>
      <c r="I1260" s="340"/>
      <c r="J1260" s="46"/>
      <c r="K1260" s="21"/>
      <c r="L1260" s="22"/>
    </row>
    <row r="1261" customFormat="false" ht="12.75" hidden="false" customHeight="false" outlineLevel="0" collapsed="false">
      <c r="A1261" s="335"/>
      <c r="B1261" s="336"/>
      <c r="C1261" s="336"/>
      <c r="D1261" s="337"/>
      <c r="E1261" s="337"/>
      <c r="F1261" s="338"/>
      <c r="G1261" s="339"/>
      <c r="H1261" s="22"/>
      <c r="I1261" s="340"/>
      <c r="J1261" s="46"/>
      <c r="K1261" s="21"/>
      <c r="L1261" s="22"/>
    </row>
    <row r="1262" customFormat="false" ht="12.75" hidden="false" customHeight="false" outlineLevel="0" collapsed="false">
      <c r="A1262" s="335"/>
      <c r="B1262" s="336"/>
      <c r="C1262" s="336"/>
      <c r="D1262" s="337"/>
      <c r="E1262" s="337"/>
      <c r="F1262" s="338"/>
      <c r="G1262" s="339"/>
      <c r="H1262" s="22"/>
      <c r="I1262" s="340"/>
      <c r="J1262" s="46"/>
      <c r="K1262" s="21"/>
      <c r="L1262" s="22"/>
    </row>
    <row r="1263" customFormat="false" ht="12.75" hidden="false" customHeight="false" outlineLevel="0" collapsed="false">
      <c r="A1263" s="335"/>
      <c r="B1263" s="336"/>
      <c r="C1263" s="336"/>
      <c r="D1263" s="337"/>
      <c r="E1263" s="337"/>
      <c r="F1263" s="338"/>
      <c r="G1263" s="339"/>
      <c r="H1263" s="22"/>
      <c r="I1263" s="340"/>
      <c r="J1263" s="46"/>
      <c r="K1263" s="21"/>
      <c r="L1263" s="22"/>
    </row>
    <row r="1264" customFormat="false" ht="12.75" hidden="false" customHeight="false" outlineLevel="0" collapsed="false">
      <c r="A1264" s="335"/>
      <c r="B1264" s="336"/>
      <c r="C1264" s="336"/>
      <c r="D1264" s="337"/>
      <c r="E1264" s="337"/>
      <c r="F1264" s="338"/>
      <c r="G1264" s="339"/>
      <c r="H1264" s="22"/>
      <c r="I1264" s="340"/>
      <c r="J1264" s="46"/>
      <c r="K1264" s="21"/>
      <c r="L1264" s="22"/>
    </row>
    <row r="1265" customFormat="false" ht="12.75" hidden="false" customHeight="false" outlineLevel="0" collapsed="false">
      <c r="A1265" s="335"/>
      <c r="B1265" s="336"/>
      <c r="C1265" s="336"/>
      <c r="D1265" s="337"/>
      <c r="E1265" s="337"/>
      <c r="F1265" s="338"/>
      <c r="G1265" s="339"/>
      <c r="H1265" s="22"/>
      <c r="I1265" s="340"/>
      <c r="J1265" s="46"/>
      <c r="K1265" s="21"/>
      <c r="L1265" s="22"/>
    </row>
    <row r="1266" customFormat="false" ht="12.75" hidden="false" customHeight="false" outlineLevel="0" collapsed="false">
      <c r="A1266" s="335"/>
      <c r="B1266" s="336"/>
      <c r="C1266" s="336"/>
      <c r="D1266" s="337"/>
      <c r="E1266" s="337"/>
      <c r="F1266" s="338"/>
      <c r="G1266" s="339"/>
      <c r="H1266" s="22"/>
      <c r="I1266" s="340"/>
      <c r="J1266" s="46"/>
      <c r="K1266" s="21"/>
      <c r="L1266" s="22"/>
    </row>
    <row r="1267" customFormat="false" ht="12.75" hidden="false" customHeight="false" outlineLevel="0" collapsed="false">
      <c r="A1267" s="335"/>
      <c r="B1267" s="336"/>
      <c r="C1267" s="336"/>
      <c r="D1267" s="337"/>
      <c r="E1267" s="337"/>
      <c r="F1267" s="338"/>
      <c r="G1267" s="339"/>
      <c r="H1267" s="22"/>
      <c r="I1267" s="340"/>
      <c r="J1267" s="46"/>
      <c r="K1267" s="21"/>
      <c r="L1267" s="22"/>
    </row>
    <row r="1268" customFormat="false" ht="12.75" hidden="false" customHeight="false" outlineLevel="0" collapsed="false">
      <c r="A1268" s="335"/>
      <c r="B1268" s="336"/>
      <c r="C1268" s="336"/>
      <c r="D1268" s="337"/>
      <c r="E1268" s="337"/>
      <c r="F1268" s="338"/>
      <c r="G1268" s="339"/>
      <c r="H1268" s="22"/>
      <c r="I1268" s="340"/>
      <c r="J1268" s="46"/>
      <c r="K1268" s="21"/>
      <c r="L1268" s="22"/>
    </row>
    <row r="1269" customFormat="false" ht="12.75" hidden="false" customHeight="false" outlineLevel="0" collapsed="false">
      <c r="A1269" s="335"/>
      <c r="B1269" s="336"/>
      <c r="C1269" s="336"/>
      <c r="D1269" s="337"/>
      <c r="E1269" s="337"/>
      <c r="F1269" s="338"/>
      <c r="G1269" s="339"/>
      <c r="H1269" s="22"/>
      <c r="I1269" s="340"/>
      <c r="J1269" s="46"/>
      <c r="K1269" s="21"/>
      <c r="L1269" s="22"/>
    </row>
    <row r="1270" customFormat="false" ht="12.75" hidden="false" customHeight="false" outlineLevel="0" collapsed="false">
      <c r="I1270" s="340"/>
    </row>
    <row r="1271" customFormat="false" ht="12.75" hidden="false" customHeight="false" outlineLevel="0" collapsed="false">
      <c r="I1271" s="340"/>
    </row>
    <row r="1272" customFormat="false" ht="12.75" hidden="false" customHeight="false" outlineLevel="0" collapsed="false">
      <c r="I1272" s="340"/>
    </row>
    <row r="1273" customFormat="false" ht="12.75" hidden="false" customHeight="false" outlineLevel="0" collapsed="false">
      <c r="I1273" s="340"/>
    </row>
    <row r="1274" customFormat="false" ht="12.75" hidden="false" customHeight="false" outlineLevel="0" collapsed="false">
      <c r="I1274" s="340"/>
    </row>
    <row r="1275" customFormat="false" ht="12.75" hidden="false" customHeight="false" outlineLevel="0" collapsed="false">
      <c r="I1275" s="340"/>
    </row>
    <row r="1276" customFormat="false" ht="12.75" hidden="false" customHeight="false" outlineLevel="0" collapsed="false">
      <c r="I1276" s="340"/>
    </row>
    <row r="1277" customFormat="false" ht="12.75" hidden="false" customHeight="false" outlineLevel="0" collapsed="false">
      <c r="I1277" s="340"/>
    </row>
    <row r="1278" customFormat="false" ht="12.75" hidden="false" customHeight="false" outlineLevel="0" collapsed="false">
      <c r="I1278" s="340"/>
    </row>
    <row r="1279" customFormat="false" ht="12.75" hidden="false" customHeight="false" outlineLevel="0" collapsed="false">
      <c r="I1279" s="340"/>
    </row>
    <row r="1280" customFormat="false" ht="12.75" hidden="false" customHeight="false" outlineLevel="0" collapsed="false">
      <c r="I1280" s="340"/>
    </row>
    <row r="1281" customFormat="false" ht="12.75" hidden="false" customHeight="false" outlineLevel="0" collapsed="false">
      <c r="I1281" s="340"/>
    </row>
    <row r="1282" customFormat="false" ht="12.75" hidden="false" customHeight="false" outlineLevel="0" collapsed="false">
      <c r="I1282" s="340"/>
    </row>
    <row r="1283" customFormat="false" ht="12.75" hidden="false" customHeight="false" outlineLevel="0" collapsed="false">
      <c r="I1283" s="340"/>
    </row>
    <row r="1284" customFormat="false" ht="12.75" hidden="false" customHeight="false" outlineLevel="0" collapsed="false">
      <c r="I1284" s="340"/>
    </row>
    <row r="1285" customFormat="false" ht="12.75" hidden="false" customHeight="false" outlineLevel="0" collapsed="false">
      <c r="I1285" s="340"/>
    </row>
    <row r="1286" customFormat="false" ht="12.75" hidden="false" customHeight="false" outlineLevel="0" collapsed="false">
      <c r="I1286" s="340"/>
    </row>
    <row r="1287" customFormat="false" ht="12.75" hidden="false" customHeight="false" outlineLevel="0" collapsed="false">
      <c r="I1287" s="340"/>
    </row>
    <row r="1288" customFormat="false" ht="12.75" hidden="false" customHeight="false" outlineLevel="0" collapsed="false">
      <c r="I1288" s="340"/>
    </row>
    <row r="1289" customFormat="false" ht="12.75" hidden="false" customHeight="false" outlineLevel="0" collapsed="false">
      <c r="I1289" s="340"/>
    </row>
    <row r="1290" customFormat="false" ht="12.75" hidden="false" customHeight="false" outlineLevel="0" collapsed="false">
      <c r="I1290" s="340"/>
    </row>
    <row r="1291" customFormat="false" ht="12.75" hidden="false" customHeight="false" outlineLevel="0" collapsed="false">
      <c r="I1291" s="340"/>
    </row>
    <row r="1292" customFormat="false" ht="12.75" hidden="false" customHeight="false" outlineLevel="0" collapsed="false">
      <c r="I1292" s="340"/>
    </row>
    <row r="1293" customFormat="false" ht="12.75" hidden="false" customHeight="false" outlineLevel="0" collapsed="false">
      <c r="I1293" s="340"/>
    </row>
    <row r="1294" customFormat="false" ht="12.75" hidden="false" customHeight="false" outlineLevel="0" collapsed="false">
      <c r="I1294" s="340"/>
    </row>
    <row r="1295" customFormat="false" ht="12.75" hidden="false" customHeight="false" outlineLevel="0" collapsed="false">
      <c r="I1295" s="340"/>
    </row>
    <row r="1296" customFormat="false" ht="12.75" hidden="false" customHeight="false" outlineLevel="0" collapsed="false">
      <c r="I1296" s="340"/>
    </row>
  </sheetData>
  <sheetProtection sheet="true" password="df37" objects="true" scenarios="true"/>
  <autoFilter ref="A7:K1201"/>
  <mergeCells count="1">
    <mergeCell ref="F6:G6"/>
  </mergeCells>
  <conditionalFormatting sqref="P8:P227 P229:P260">
    <cfRule type="expression" priority="2" aboveAverage="0" equalAverage="0" bottom="0" percent="0" rank="0" text="" dxfId="11">
      <formula>LEN(J8)&gt;30</formula>
    </cfRule>
  </conditionalFormatting>
  <conditionalFormatting sqref="Q8:Q227 Q229:Q260">
    <cfRule type="expression" priority="3" aboveAverage="0" equalAverage="0" bottom="0" percent="0" rank="0" text="" dxfId="12">
      <formula>LEN(K8)&gt;50</formula>
    </cfRule>
  </conditionalFormatting>
  <conditionalFormatting sqref="P228">
    <cfRule type="expression" priority="4" aboveAverage="0" equalAverage="0" bottom="0" percent="0" rank="0" text="" dxfId="13">
      <formula>LEN(J228)&gt;30</formula>
    </cfRule>
  </conditionalFormatting>
  <conditionalFormatting sqref="Q228">
    <cfRule type="expression" priority="5" aboveAverage="0" equalAverage="0" bottom="0" percent="0" rank="0" text="" dxfId="14">
      <formula>LEN(K228)&gt;50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Humboldt-Universität zu Berlin
Haushaltsabteilung - IV DV&amp;C&amp;12Kosten- / Erlösarten der Humboldt-Universität zu Berlin</oddHeader>
    <oddFooter>&amp;L&amp;8&amp;Z&amp;F&amp;C&amp;11&amp;A&amp;R&amp;9Seite &amp;P von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5:47:31Z</dcterms:created>
  <dc:creator>Katja Gottschalk</dc:creator>
  <dc:description/>
  <dc:language>en-US</dc:language>
  <cp:lastModifiedBy>Karsten Kiepke</cp:lastModifiedBy>
  <cp:lastPrinted>2017-12-05T14:14:21Z</cp:lastPrinted>
  <dcterms:modified xsi:type="dcterms:W3CDTF">2020-01-16T14:35:27Z</dcterms:modified>
  <cp:revision>0</cp:revision>
  <dc:subject/>
  <dc:title/>
</cp:coreProperties>
</file>